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  <sheet name="学习与交流" sheetId="2" state="visible" r:id="rId3"/>
    <sheet name="科技创新" sheetId="3" state="visible" r:id="rId4"/>
    <sheet name="文体活动" sheetId="4" state="visible" r:id="rId5"/>
    <sheet name="公益活动" sheetId="5" state="visible" r:id="rId6"/>
    <sheet name="特殊贡献" sheetId="6" state="visible" r:id="rId7"/>
    <sheet name="其他加分" sheetId="7" state="visible" r:id="rId8"/>
    <sheet name="团委学生会日常工作" sheetId="8" state="visible" r:id="rId9"/>
    <sheet name="减分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时间：</t>
        </r>
        <r>
          <rPr>
            <b val="true"/>
            <sz val="9"/>
            <rFont val="宋体"/>
            <family val="0"/>
            <charset val="1"/>
          </rPr>
          <t xml:space="preserve">2022.2.26
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"/>
          </rPr>
          <t xml:space="preserve">00-1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"/>
          </rPr>
          <t xml:space="preserve">00
</t>
        </r>
        <r>
          <rPr>
            <b val="true"/>
            <sz val="9"/>
            <rFont val="DejaVu Sans"/>
            <family val="2"/>
          </rPr>
          <t xml:space="preserve">地点：三公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时间：</t>
        </r>
        <r>
          <rPr>
            <b val="true"/>
            <sz val="9"/>
            <rFont val="宋体"/>
            <family val="0"/>
            <charset val="1"/>
          </rPr>
          <t xml:space="preserve">2022.3.6
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"/>
          </rPr>
          <t xml:space="preserve">00-1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"/>
          </rPr>
          <t xml:space="preserve">00
</t>
        </r>
        <r>
          <rPr>
            <b val="true"/>
            <sz val="9"/>
            <rFont val="DejaVu Sans"/>
            <family val="2"/>
          </rPr>
          <t xml:space="preserve">地点：腾讯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1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时间：</t>
        </r>
        <r>
          <rPr>
            <b val="true"/>
            <sz val="9"/>
            <rFont val="宋体"/>
            <family val="0"/>
            <charset val="1"/>
          </rPr>
          <t xml:space="preserve">2022.03.03
1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"/>
          </rPr>
          <t xml:space="preserve">45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"/>
          </rPr>
          <t xml:space="preserve">00
</t>
        </r>
        <r>
          <rPr>
            <b val="true"/>
            <sz val="9"/>
            <rFont val="DejaVu Sans"/>
            <family val="2"/>
          </rPr>
          <t xml:space="preserve">点：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67</xdr:colOff>
                <xdr:row>3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DejaVu Sans"/>
            <family val="2"/>
          </rPr>
          <t xml:space="preserve">时间：</t>
        </r>
        <r>
          <rPr>
            <b val="true"/>
            <sz val="9"/>
            <rFont val="宋体"/>
            <family val="0"/>
            <charset val="1"/>
          </rPr>
          <t xml:space="preserve">2022.03.08
</t>
        </r>
        <r>
          <rPr>
            <sz val="9"/>
            <rFont val="宋体"/>
            <family val="0"/>
            <charset val="1"/>
          </rPr>
          <t xml:space="preserve">10:30-12:00
</t>
        </r>
        <r>
          <rPr>
            <sz val="9"/>
            <rFont val="DejaVu Sans"/>
            <family val="2"/>
          </rPr>
          <t xml:space="preserve">地点：腾讯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84</xdr:colOff>
                <xdr:row>3</xdr:row>
                <xdr:rowOff>1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时间：</t>
        </r>
        <r>
          <rPr>
            <b val="true"/>
            <sz val="9"/>
            <rFont val="宋体"/>
            <family val="0"/>
            <charset val="1"/>
          </rPr>
          <t xml:space="preserve">2022.03.15
</t>
        </r>
        <r>
          <rPr>
            <sz val="9"/>
            <rFont val="宋体"/>
            <family val="0"/>
            <charset val="1"/>
          </rPr>
          <t xml:space="preserve">19:30-20:30
</t>
        </r>
        <r>
          <rPr>
            <sz val="9"/>
            <rFont val="DejaVu Sans"/>
            <family val="2"/>
          </rPr>
          <t xml:space="preserve">地点：</t>
        </r>
        <r>
          <rPr>
            <sz val="9"/>
            <rFont val="宋体"/>
            <family val="0"/>
            <charset val="1"/>
          </rPr>
          <t xml:space="preserve">5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84</xdr:colOff>
                <xdr:row>3</xdr:row>
                <xdr:rowOff>19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rFont val="DejaVu Sans"/>
            <family val="2"/>
          </rPr>
          <t xml:space="preserve">时间：</t>
        </r>
        <r>
          <rPr>
            <b val="true"/>
            <sz val="9"/>
            <rFont val="宋体"/>
            <family val="0"/>
            <charset val="1"/>
          </rPr>
          <t xml:space="preserve">2022.03.20
18:30-19:00
</t>
        </r>
        <r>
          <rPr>
            <b val="true"/>
            <sz val="9"/>
            <rFont val="DejaVu Sans"/>
            <family val="2"/>
          </rPr>
          <t xml:space="preserve">地点：腾讯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8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宋体"/>
            <family val="0"/>
            <charset val="1"/>
          </rPr>
          <t xml:space="preserve">2022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"/>
          </rPr>
          <t xml:space="preserve">14</t>
        </r>
        <r>
          <rPr>
            <sz val="9"/>
            <rFont val="DejaVu Sans"/>
            <family val="2"/>
          </rPr>
          <t xml:space="preserve">日，地点长春市十一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186</xdr:colOff>
                <xdr:row>4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宋体"/>
            <family val="0"/>
            <charset val="1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"/>
          </rPr>
          <t xml:space="preserve">20</t>
        </r>
        <r>
          <rPr>
            <sz val="9"/>
            <rFont val="DejaVu Sans"/>
            <family val="2"/>
          </rPr>
          <t xml:space="preserve">号到</t>
        </r>
        <r>
          <rPr>
            <sz val="9"/>
            <rFont val="宋体"/>
            <family val="0"/>
            <charset val="1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"/>
          </rPr>
          <t xml:space="preserve">31</t>
        </r>
        <r>
          <rPr>
            <sz val="9"/>
            <rFont val="DejaVu Sans"/>
            <family val="2"/>
          </rPr>
          <t xml:space="preserve">号  河南省安阳市文峰区沁河南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186</xdr:colOff>
                <xdr:row>4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固原市原州区南关街道
</t>
        </r>
        <r>
          <rPr>
            <sz val="9"/>
            <rFont val="宋体"/>
            <family val="0"/>
            <charset val="1"/>
          </rPr>
          <t xml:space="preserve">2022.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91</xdr:colOff>
                <xdr:row>4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活动时间：</t>
        </r>
        <r>
          <rPr>
            <sz val="9"/>
            <rFont val="宋体"/>
            <family val="0"/>
            <charset val="1"/>
          </rPr>
          <t xml:space="preserve">2022.02.13
</t>
        </r>
        <r>
          <rPr>
            <sz val="9"/>
            <rFont val="DejaVu Sans"/>
            <family val="2"/>
          </rPr>
          <t xml:space="preserve">地点：山西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9</xdr:col>
                <xdr:colOff>7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等线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等线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 三公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9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等线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等线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 三公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2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等线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等线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 三公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5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等线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等线"/>
            <family val="0"/>
            <charset val="134"/>
          </rPr>
          <t xml:space="preserve">29</t>
        </r>
        <r>
          <rPr>
            <b val="true"/>
            <sz val="9"/>
            <rFont val="DejaVu Sans"/>
            <family val="2"/>
          </rPr>
          <t xml:space="preserve">日 图书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18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等线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等线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日 图书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2</xdr:rowOff>
              </xdr:from>
              <xdr:to>
                <xdr:col>21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等线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等线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日 图书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2</xdr:rowOff>
              </xdr:from>
              <xdr:to>
                <xdr:col>24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rFont val="等线"/>
            <family val="0"/>
            <charset val="134"/>
          </rPr>
          <t xml:space="preserve">87479:
</t>
        </r>
        <r>
          <rPr>
            <sz val="9"/>
            <rFont val="等线"/>
            <family val="0"/>
            <charset val="134"/>
          </rPr>
          <t xml:space="preserve">2022-4-27
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等线"/>
            <family val="0"/>
            <charset val="134"/>
          </rPr>
          <t xml:space="preserve">00~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等线"/>
            <family val="0"/>
            <charset val="134"/>
          </rPr>
          <t xml:space="preserve">00
</t>
        </r>
        <r>
          <rPr>
            <sz val="9"/>
            <rFont val="DejaVu Sans"/>
            <family val="2"/>
          </rPr>
          <t xml:space="preserve">启航活动中心  </t>
        </r>
        <r>
          <rPr>
            <sz val="9"/>
            <rFont val="等线"/>
            <family val="0"/>
            <charset val="134"/>
          </rPr>
          <t xml:space="preserve">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2</xdr:rowOff>
              </xdr:from>
              <xdr:to>
                <xdr:col>33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rFont val="等线"/>
            <family val="0"/>
            <charset val="134"/>
          </rPr>
          <t xml:space="preserve">87479:
</t>
        </r>
        <r>
          <rPr>
            <sz val="9"/>
            <rFont val="等线"/>
            <family val="0"/>
            <charset val="134"/>
          </rPr>
          <t xml:space="preserve">2022.05.04
1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等线"/>
            <family val="0"/>
            <charset val="134"/>
          </rPr>
          <t xml:space="preserve">45~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等线"/>
            <family val="0"/>
            <charset val="134"/>
          </rPr>
          <t xml:space="preserve">00
61</t>
        </r>
        <r>
          <rPr>
            <sz val="9"/>
            <rFont val="DejaVu Sans"/>
            <family val="2"/>
          </rPr>
          <t xml:space="preserve">号楼  </t>
        </r>
        <r>
          <rPr>
            <sz val="9"/>
            <rFont val="等线"/>
            <family val="0"/>
            <charset val="134"/>
          </rPr>
          <t xml:space="preserve">3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0</xdr:row>
                <xdr:rowOff>2</xdr:rowOff>
              </xdr:from>
              <xdr:to>
                <xdr:col>36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等线"/>
            <family val="0"/>
            <charset val="134"/>
          </rPr>
          <t xml:space="preserve">87479:
</t>
        </r>
        <r>
          <rPr>
            <sz val="9"/>
            <rFont val="等线"/>
            <family val="0"/>
            <charset val="134"/>
          </rPr>
          <t xml:space="preserve">2022-4-27
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等线"/>
            <family val="0"/>
            <charset val="134"/>
          </rPr>
          <t xml:space="preserve">00~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等线"/>
            <family val="0"/>
            <charset val="134"/>
          </rPr>
          <t xml:space="preserve">00
</t>
        </r>
        <r>
          <rPr>
            <sz val="9"/>
            <rFont val="DejaVu Sans"/>
            <family val="2"/>
          </rPr>
          <t xml:space="preserve">启航活动中心  </t>
        </r>
        <r>
          <rPr>
            <sz val="9"/>
            <rFont val="等线"/>
            <family val="0"/>
            <charset val="134"/>
          </rPr>
          <t xml:space="preserve">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0</xdr:row>
                <xdr:rowOff>2</xdr:rowOff>
              </xdr:from>
              <xdr:to>
                <xdr:col>39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346">
  <si>
    <t xml:space="preserve">序号</t>
  </si>
  <si>
    <t xml:space="preserve">学号</t>
  </si>
  <si>
    <t xml:space="preserve">姓名</t>
  </si>
  <si>
    <t xml:space="preserve">班级号</t>
  </si>
  <si>
    <t xml:space="preserve">学习与交流</t>
  </si>
  <si>
    <t xml:space="preserve">科技创新</t>
  </si>
  <si>
    <t xml:space="preserve">文体活动</t>
  </si>
  <si>
    <t xml:space="preserve">公益活动</t>
  </si>
  <si>
    <t xml:space="preserve">特殊贡献</t>
  </si>
  <si>
    <t xml:space="preserve">其他加分</t>
  </si>
  <si>
    <t xml:space="preserve">团委学生会日常工作</t>
  </si>
  <si>
    <t xml:space="preserve">减分</t>
  </si>
  <si>
    <t xml:space="preserve">总分</t>
  </si>
  <si>
    <t xml:space="preserve">曹琦睿</t>
  </si>
  <si>
    <t xml:space="preserve">崔谈谈</t>
  </si>
  <si>
    <t xml:space="preserve">董希元</t>
  </si>
  <si>
    <t xml:space="preserve">付淳臣</t>
  </si>
  <si>
    <t xml:space="preserve">侯梦轩</t>
  </si>
  <si>
    <t xml:space="preserve">刘潞达</t>
  </si>
  <si>
    <t xml:space="preserve">刘益瑄</t>
  </si>
  <si>
    <t xml:space="preserve">刘雨峰</t>
  </si>
  <si>
    <t xml:space="preserve">马立浩</t>
  </si>
  <si>
    <t xml:space="preserve">孟凡轲</t>
  </si>
  <si>
    <t xml:space="preserve">沙金锐</t>
  </si>
  <si>
    <t xml:space="preserve">王晨皓</t>
  </si>
  <si>
    <t xml:space="preserve">王纵</t>
  </si>
  <si>
    <t xml:space="preserve">邢硕</t>
  </si>
  <si>
    <t xml:space="preserve">鄢浩楠</t>
  </si>
  <si>
    <t xml:space="preserve">张涛琳</t>
  </si>
  <si>
    <t xml:space="preserve">张天石</t>
  </si>
  <si>
    <t xml:space="preserve">郑开宝</t>
  </si>
  <si>
    <t xml:space="preserve">周鹏宇</t>
  </si>
  <si>
    <t xml:space="preserve">曹泽新</t>
  </si>
  <si>
    <t xml:space="preserve">陈曦诺</t>
  </si>
  <si>
    <t xml:space="preserve">刁泽宇</t>
  </si>
  <si>
    <t xml:space="preserve">董纪龙</t>
  </si>
  <si>
    <t xml:space="preserve">郭文</t>
  </si>
  <si>
    <t xml:space="preserve">刘明硕</t>
  </si>
  <si>
    <t xml:space="preserve">刘沛亨</t>
  </si>
  <si>
    <t xml:space="preserve">刘思博</t>
  </si>
  <si>
    <t xml:space="preserve">么士杰</t>
  </si>
  <si>
    <t xml:space="preserve">庞嘉鹏</t>
  </si>
  <si>
    <t xml:space="preserve">史航</t>
  </si>
  <si>
    <t xml:space="preserve">孙炳楠</t>
  </si>
  <si>
    <t xml:space="preserve">王柄钧</t>
  </si>
  <si>
    <t xml:space="preserve">王克凡</t>
  </si>
  <si>
    <t xml:space="preserve">徐延朋</t>
  </si>
  <si>
    <t xml:space="preserve">杨天铭</t>
  </si>
  <si>
    <t xml:space="preserve">张瀚文</t>
  </si>
  <si>
    <t xml:space="preserve">张洪源</t>
  </si>
  <si>
    <t xml:space="preserve">张华渊</t>
  </si>
  <si>
    <t xml:space="preserve">包斌</t>
  </si>
  <si>
    <t xml:space="preserve">高珊珊</t>
  </si>
  <si>
    <t xml:space="preserve">高维峰</t>
  </si>
  <si>
    <t xml:space="preserve">郝伟国</t>
  </si>
  <si>
    <t xml:space="preserve">郝向阳</t>
  </si>
  <si>
    <t xml:space="preserve">黄枭乐</t>
  </si>
  <si>
    <r>
      <rPr>
        <sz val="12"/>
        <rFont val="Noto Sans"/>
        <family val="2"/>
      </rPr>
      <t xml:space="preserve">凯瑟尔</t>
    </r>
    <r>
      <rPr>
        <sz val="12"/>
        <rFont val="宋体"/>
        <family val="0"/>
        <charset val="1"/>
      </rPr>
      <t xml:space="preserve">·</t>
    </r>
    <r>
      <rPr>
        <sz val="12"/>
        <rFont val="Noto Sans"/>
        <family val="2"/>
      </rPr>
      <t xml:space="preserve">帕尔哈提</t>
    </r>
  </si>
  <si>
    <t xml:space="preserve">李现</t>
  </si>
  <si>
    <t xml:space="preserve">李泽坤</t>
  </si>
  <si>
    <t xml:space="preserve">林喆</t>
  </si>
  <si>
    <t xml:space="preserve">刘星齐</t>
  </si>
  <si>
    <t xml:space="preserve">刘宇</t>
  </si>
  <si>
    <r>
      <rPr>
        <sz val="12"/>
        <rFont val="Noto Sans"/>
        <family val="2"/>
      </rPr>
      <t xml:space="preserve">娜扎开提</t>
    </r>
    <r>
      <rPr>
        <sz val="12"/>
        <rFont val="宋体"/>
        <family val="0"/>
        <charset val="1"/>
      </rPr>
      <t xml:space="preserve">·</t>
    </r>
    <r>
      <rPr>
        <sz val="12"/>
        <rFont val="Noto Sans"/>
        <family val="2"/>
      </rPr>
      <t xml:space="preserve">依里哈木江</t>
    </r>
  </si>
  <si>
    <t xml:space="preserve">欧梓源</t>
  </si>
  <si>
    <t xml:space="preserve">钱蕴鋆</t>
  </si>
  <si>
    <t xml:space="preserve">任杰</t>
  </si>
  <si>
    <t xml:space="preserve">芮陈龙</t>
  </si>
  <si>
    <t xml:space="preserve">万超</t>
  </si>
  <si>
    <t xml:space="preserve">王惠江</t>
  </si>
  <si>
    <t xml:space="preserve">王玺阳</t>
  </si>
  <si>
    <t xml:space="preserve">吴伟鹏</t>
  </si>
  <si>
    <t xml:space="preserve">肖思恩</t>
  </si>
  <si>
    <t xml:space="preserve">宣学宽</t>
  </si>
  <si>
    <t xml:space="preserve">张焯越</t>
  </si>
  <si>
    <t xml:space="preserve">张春</t>
  </si>
  <si>
    <t xml:space="preserve">张天翼</t>
  </si>
  <si>
    <t xml:space="preserve">张宇翔</t>
  </si>
  <si>
    <t xml:space="preserve">赵建行</t>
  </si>
  <si>
    <t xml:space="preserve">陈升源</t>
  </si>
  <si>
    <t xml:space="preserve">高蓓蓓</t>
  </si>
  <si>
    <t xml:space="preserve">韩凯</t>
  </si>
  <si>
    <t xml:space="preserve">韩梦雨</t>
  </si>
  <si>
    <t xml:space="preserve">黄有为</t>
  </si>
  <si>
    <t xml:space="preserve">李云楚</t>
  </si>
  <si>
    <t xml:space="preserve">梁榆</t>
  </si>
  <si>
    <t xml:space="preserve">刘泓涛</t>
  </si>
  <si>
    <t xml:space="preserve">刘虎</t>
  </si>
  <si>
    <t xml:space="preserve">刘威</t>
  </si>
  <si>
    <t xml:space="preserve">刘伟强</t>
  </si>
  <si>
    <t xml:space="preserve">马旭</t>
  </si>
  <si>
    <t xml:space="preserve">曲思蓉</t>
  </si>
  <si>
    <t xml:space="preserve">孙海楠</t>
  </si>
  <si>
    <t xml:space="preserve">唐鑫涛</t>
  </si>
  <si>
    <t xml:space="preserve">王鹏宇</t>
  </si>
  <si>
    <t xml:space="preserve">王宇</t>
  </si>
  <si>
    <t xml:space="preserve">谢铭泽</t>
  </si>
  <si>
    <t xml:space="preserve">谢永强</t>
  </si>
  <si>
    <t xml:space="preserve">许辰涛</t>
  </si>
  <si>
    <t xml:space="preserve">叶劲松</t>
  </si>
  <si>
    <t xml:space="preserve">张飞洲</t>
  </si>
  <si>
    <t xml:space="preserve">张光气</t>
  </si>
  <si>
    <t xml:space="preserve">张昊南</t>
  </si>
  <si>
    <t xml:space="preserve">张文浩</t>
  </si>
  <si>
    <t xml:space="preserve">张永昊</t>
  </si>
  <si>
    <t xml:space="preserve">邹少鹏</t>
  </si>
  <si>
    <t xml:space="preserve">陈旷燏</t>
  </si>
  <si>
    <t xml:space="preserve">龙智鑫</t>
  </si>
  <si>
    <r>
      <rPr>
        <sz val="12"/>
        <rFont val="Noto Sans"/>
        <family val="2"/>
      </rPr>
      <t xml:space="preserve">阿布都外力</t>
    </r>
    <r>
      <rPr>
        <sz val="12"/>
        <rFont val="宋体"/>
        <family val="0"/>
        <charset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白金陇</t>
  </si>
  <si>
    <t xml:space="preserve">陈辰</t>
  </si>
  <si>
    <t xml:space="preserve">陈昸弛</t>
  </si>
  <si>
    <t xml:space="preserve">陈子昂</t>
  </si>
  <si>
    <t xml:space="preserve">董世龙</t>
  </si>
  <si>
    <t xml:space="preserve">董书贤</t>
  </si>
  <si>
    <t xml:space="preserve">郭赫</t>
  </si>
  <si>
    <t xml:space="preserve">胡梓惟</t>
  </si>
  <si>
    <t xml:space="preserve">柯赢</t>
  </si>
  <si>
    <t xml:space="preserve">李沃松</t>
  </si>
  <si>
    <t xml:space="preserve">李子谦</t>
  </si>
  <si>
    <t xml:space="preserve">林宏宇</t>
  </si>
  <si>
    <t xml:space="preserve">欧阳羽琪</t>
  </si>
  <si>
    <t xml:space="preserve">乔俊淋</t>
  </si>
  <si>
    <t xml:space="preserve">王君豪</t>
  </si>
  <si>
    <t xml:space="preserve">王鑫</t>
  </si>
  <si>
    <t xml:space="preserve">王昱添</t>
  </si>
  <si>
    <t xml:space="preserve">谢雨慧</t>
  </si>
  <si>
    <t xml:space="preserve">徐嘉</t>
  </si>
  <si>
    <t xml:space="preserve">杨非凡</t>
  </si>
  <si>
    <t xml:space="preserve">杨易刚</t>
  </si>
  <si>
    <t xml:space="preserve">尹华龙</t>
  </si>
  <si>
    <t xml:space="preserve">余绍豪</t>
  </si>
  <si>
    <t xml:space="preserve">张长春</t>
  </si>
  <si>
    <t xml:space="preserve">祖渝峰</t>
  </si>
  <si>
    <t xml:space="preserve">张星雨</t>
  </si>
  <si>
    <t xml:space="preserve">安韬</t>
  </si>
  <si>
    <t xml:space="preserve">陈征</t>
  </si>
  <si>
    <t xml:space="preserve">韩业恒</t>
  </si>
  <si>
    <t xml:space="preserve">黄程</t>
  </si>
  <si>
    <t xml:space="preserve">李思瑶</t>
  </si>
  <si>
    <t xml:space="preserve">李镇原</t>
  </si>
  <si>
    <t xml:space="preserve">毛俊磊</t>
  </si>
  <si>
    <t xml:space="preserve">孟令哲</t>
  </si>
  <si>
    <t xml:space="preserve">曲浩睿</t>
  </si>
  <si>
    <t xml:space="preserve">邵云雷</t>
  </si>
  <si>
    <t xml:space="preserve">沈开林</t>
  </si>
  <si>
    <t xml:space="preserve">孙世鹏</t>
  </si>
  <si>
    <t xml:space="preserve">唐琨富</t>
  </si>
  <si>
    <t xml:space="preserve">王英凡</t>
  </si>
  <si>
    <t xml:space="preserve">吴恩博</t>
  </si>
  <si>
    <t xml:space="preserve">吴鑫晗</t>
  </si>
  <si>
    <t xml:space="preserve">徐彬皓</t>
  </si>
  <si>
    <t xml:space="preserve">许超群</t>
  </si>
  <si>
    <t xml:space="preserve">杨宏成</t>
  </si>
  <si>
    <t xml:space="preserve">杨凯</t>
  </si>
  <si>
    <t xml:space="preserve">杨妍铃</t>
  </si>
  <si>
    <t xml:space="preserve">杨洋</t>
  </si>
  <si>
    <t xml:space="preserve">叶绪萌</t>
  </si>
  <si>
    <t xml:space="preserve">詹云龙</t>
  </si>
  <si>
    <t xml:space="preserve">张昊</t>
  </si>
  <si>
    <t xml:space="preserve">张祥禧</t>
  </si>
  <si>
    <t xml:space="preserve">周子腾</t>
  </si>
  <si>
    <t xml:space="preserve">邓子豪</t>
  </si>
  <si>
    <t xml:space="preserve">杜雨明</t>
  </si>
  <si>
    <t xml:space="preserve">葛斌</t>
  </si>
  <si>
    <t xml:space="preserve">何嘉林</t>
  </si>
  <si>
    <t xml:space="preserve">纪桂欣</t>
  </si>
  <si>
    <t xml:space="preserve">李孟书</t>
  </si>
  <si>
    <t xml:space="preserve">李熠晨</t>
  </si>
  <si>
    <t xml:space="preserve">李子聪</t>
  </si>
  <si>
    <t xml:space="preserve">林树淇</t>
  </si>
  <si>
    <t xml:space="preserve">刘明聪</t>
  </si>
  <si>
    <t xml:space="preserve">刘宗瑾</t>
  </si>
  <si>
    <t xml:space="preserve">彭湃</t>
  </si>
  <si>
    <t xml:space="preserve">桑永玺</t>
  </si>
  <si>
    <t xml:space="preserve">石宗奇</t>
  </si>
  <si>
    <t xml:space="preserve">王迪</t>
  </si>
  <si>
    <t xml:space="preserve">韦锦杭</t>
  </si>
  <si>
    <t xml:space="preserve">吴闯闯</t>
  </si>
  <si>
    <t xml:space="preserve">许海洋</t>
  </si>
  <si>
    <t xml:space="preserve">张家淳</t>
  </si>
  <si>
    <t xml:space="preserve">张益铭</t>
  </si>
  <si>
    <t xml:space="preserve">张优</t>
  </si>
  <si>
    <t xml:space="preserve">赵星贤</t>
  </si>
  <si>
    <t xml:space="preserve">周禹江</t>
  </si>
  <si>
    <t xml:space="preserve">解霄鹏</t>
  </si>
  <si>
    <t xml:space="preserve">陈家烨</t>
  </si>
  <si>
    <t xml:space="preserve">陈林</t>
  </si>
  <si>
    <t xml:space="preserve">杜绪腾</t>
  </si>
  <si>
    <t xml:space="preserve">高乙平</t>
  </si>
  <si>
    <t xml:space="preserve">金正茂</t>
  </si>
  <si>
    <t xml:space="preserve">刘健鑫</t>
  </si>
  <si>
    <t xml:space="preserve">刘奕森</t>
  </si>
  <si>
    <t xml:space="preserve">刘兆轩</t>
  </si>
  <si>
    <t xml:space="preserve">蒲乙德</t>
  </si>
  <si>
    <t xml:space="preserve">苏忠洁</t>
  </si>
  <si>
    <t xml:space="preserve">孙鹏焘</t>
  </si>
  <si>
    <t xml:space="preserve">王茂波</t>
  </si>
  <si>
    <t xml:space="preserve">王鹏</t>
  </si>
  <si>
    <t xml:space="preserve">王晓鹏</t>
  </si>
  <si>
    <t xml:space="preserve">吴丹琦</t>
  </si>
  <si>
    <t xml:space="preserve">武炫</t>
  </si>
  <si>
    <t xml:space="preserve">徐智超</t>
  </si>
  <si>
    <t xml:space="preserve">许洪福</t>
  </si>
  <si>
    <t xml:space="preserve">岳心昊</t>
  </si>
  <si>
    <t xml:space="preserve">张境洋</t>
  </si>
  <si>
    <t xml:space="preserve">周泽余</t>
  </si>
  <si>
    <t xml:space="preserve">颜优越</t>
  </si>
  <si>
    <t xml:space="preserve">陈威梓</t>
  </si>
  <si>
    <t xml:space="preserve">杜佳伟</t>
  </si>
  <si>
    <t xml:space="preserve">贾丰源</t>
  </si>
  <si>
    <t xml:space="preserve">江兴龙</t>
  </si>
  <si>
    <t xml:space="preserve">李卓群</t>
  </si>
  <si>
    <t xml:space="preserve">梁杰</t>
  </si>
  <si>
    <t xml:space="preserve">林适遥</t>
  </si>
  <si>
    <t xml:space="preserve">刘孟翔</t>
  </si>
  <si>
    <t xml:space="preserve">刘晓彬</t>
  </si>
  <si>
    <t xml:space="preserve">刘彦甫</t>
  </si>
  <si>
    <t xml:space="preserve">牟玉洋</t>
  </si>
  <si>
    <t xml:space="preserve">秦啸天</t>
  </si>
  <si>
    <t xml:space="preserve">任建华</t>
  </si>
  <si>
    <t xml:space="preserve">邵琪</t>
  </si>
  <si>
    <t xml:space="preserve">汪群瑛</t>
  </si>
  <si>
    <t xml:space="preserve">王金伟</t>
  </si>
  <si>
    <t xml:space="preserve">王一霖</t>
  </si>
  <si>
    <t xml:space="preserve">王泽轩</t>
  </si>
  <si>
    <t xml:space="preserve">吴博深</t>
  </si>
  <si>
    <t xml:space="preserve">肖润金</t>
  </si>
  <si>
    <t xml:space="preserve">谢文涛</t>
  </si>
  <si>
    <t xml:space="preserve">徐铖鑫</t>
  </si>
  <si>
    <t xml:space="preserve">许友言</t>
  </si>
  <si>
    <t xml:space="preserve">左展鹏</t>
  </si>
  <si>
    <t xml:space="preserve">毕思杰</t>
  </si>
  <si>
    <t xml:space="preserve">曹志远</t>
  </si>
  <si>
    <t xml:space="preserve">柴睿</t>
  </si>
  <si>
    <t xml:space="preserve">陈锡胜</t>
  </si>
  <si>
    <t xml:space="preserve">陈鑫</t>
  </si>
  <si>
    <t xml:space="preserve">郭昌茂</t>
  </si>
  <si>
    <t xml:space="preserve">贺虹匀</t>
  </si>
  <si>
    <t xml:space="preserve">洪子昂</t>
  </si>
  <si>
    <t xml:space="preserve">李红旭</t>
  </si>
  <si>
    <t xml:space="preserve">李岐</t>
  </si>
  <si>
    <t xml:space="preserve">李雨雨</t>
  </si>
  <si>
    <t xml:space="preserve">刘泽平</t>
  </si>
  <si>
    <t xml:space="preserve">隆兴华</t>
  </si>
  <si>
    <t xml:space="preserve">吕东泽</t>
  </si>
  <si>
    <t xml:space="preserve">彭成</t>
  </si>
  <si>
    <t xml:space="preserve">荣新宇</t>
  </si>
  <si>
    <t xml:space="preserve">宋卓</t>
  </si>
  <si>
    <t xml:space="preserve">唐文宇</t>
  </si>
  <si>
    <t xml:space="preserve">魏永鹏</t>
  </si>
  <si>
    <t xml:space="preserve">杨津</t>
  </si>
  <si>
    <t xml:space="preserve">张建初</t>
  </si>
  <si>
    <t xml:space="preserve">张懿馨</t>
  </si>
  <si>
    <t xml:space="preserve">卓宏图</t>
  </si>
  <si>
    <t xml:space="preserve">刘新阳</t>
  </si>
  <si>
    <t xml:space="preserve">李连杰</t>
  </si>
  <si>
    <t xml:space="preserve">冯智鹏</t>
  </si>
  <si>
    <t xml:space="preserve">黄小华</t>
  </si>
  <si>
    <t xml:space="preserve">金建华</t>
  </si>
  <si>
    <t xml:space="preserve">孔维楠</t>
  </si>
  <si>
    <t xml:space="preserve">李家毅</t>
  </si>
  <si>
    <t xml:space="preserve">李乐林</t>
  </si>
  <si>
    <t xml:space="preserve">李尚</t>
  </si>
  <si>
    <t xml:space="preserve">刘华升</t>
  </si>
  <si>
    <t xml:space="preserve">刘洋</t>
  </si>
  <si>
    <t xml:space="preserve">龙泽宇</t>
  </si>
  <si>
    <t xml:space="preserve">庞园园</t>
  </si>
  <si>
    <t xml:space="preserve">汤海鹏</t>
  </si>
  <si>
    <t xml:space="preserve">韦振华</t>
  </si>
  <si>
    <t xml:space="preserve">咸本东</t>
  </si>
  <si>
    <t xml:space="preserve">张珺昌</t>
  </si>
  <si>
    <t xml:space="preserve">张明祺</t>
  </si>
  <si>
    <t xml:space="preserve">赵东星</t>
  </si>
  <si>
    <t xml:space="preserve">赵领文</t>
  </si>
  <si>
    <t xml:space="preserve">周帅</t>
  </si>
  <si>
    <t xml:space="preserve">温长霖</t>
  </si>
  <si>
    <t xml:space="preserve">樊冰</t>
  </si>
  <si>
    <t xml:space="preserve">郭旭文</t>
  </si>
  <si>
    <t xml:space="preserve">赖世龙</t>
  </si>
  <si>
    <t xml:space="preserve">李浩</t>
  </si>
  <si>
    <t xml:space="preserve">李佳桃</t>
  </si>
  <si>
    <t xml:space="preserve">李申奥</t>
  </si>
  <si>
    <t xml:space="preserve">刘益恺</t>
  </si>
  <si>
    <t xml:space="preserve">桑迎轩</t>
  </si>
  <si>
    <t xml:space="preserve">王哲</t>
  </si>
  <si>
    <t xml:space="preserve">文韬</t>
  </si>
  <si>
    <t xml:space="preserve">杨侗</t>
  </si>
  <si>
    <t xml:space="preserve">杨贺明</t>
  </si>
  <si>
    <t xml:space="preserve">苑博涵</t>
  </si>
  <si>
    <t xml:space="preserve">张栋梁</t>
  </si>
  <si>
    <t xml:space="preserve">张曼琪</t>
  </si>
  <si>
    <t xml:space="preserve">赵依琳</t>
  </si>
  <si>
    <t xml:space="preserve">曹佳鹏</t>
  </si>
  <si>
    <t xml:space="preserve">陈在天</t>
  </si>
  <si>
    <t xml:space="preserve">高荣宇</t>
  </si>
  <si>
    <t xml:space="preserve">高诗怡</t>
  </si>
  <si>
    <t xml:space="preserve">郝琳</t>
  </si>
  <si>
    <t xml:space="preserve">李耕瑶</t>
  </si>
  <si>
    <t xml:space="preserve">李新宇</t>
  </si>
  <si>
    <t xml:space="preserve">刘子昂</t>
  </si>
  <si>
    <t xml:space="preserve">吕帅</t>
  </si>
  <si>
    <t xml:space="preserve">马晓猛</t>
  </si>
  <si>
    <t xml:space="preserve">王婧渤</t>
  </si>
  <si>
    <t xml:space="preserve">谢亚栋</t>
  </si>
  <si>
    <t xml:space="preserve">杨子锋</t>
  </si>
  <si>
    <t xml:space="preserve">余欣怡</t>
  </si>
  <si>
    <t xml:space="preserve">钟姗</t>
  </si>
  <si>
    <t xml:space="preserve">开学志愿者</t>
  </si>
  <si>
    <t xml:space="preserve">考研讲座</t>
  </si>
  <si>
    <t xml:space="preserve">防疫工作通知</t>
  </si>
  <si>
    <t xml:space="preserve">入学动员暨新学期防疫教育</t>
  </si>
  <si>
    <r>
      <rPr>
        <sz val="12"/>
        <color rgb="FFFF0000"/>
        <rFont val="宋体"/>
        <family val="0"/>
        <charset val="1"/>
      </rPr>
      <t xml:space="preserve">315</t>
    </r>
    <r>
      <rPr>
        <sz val="12"/>
        <color rgb="FFFF0000"/>
        <rFont val="Noto Sans"/>
        <family val="2"/>
      </rPr>
      <t xml:space="preserve">反诈防骗团活</t>
    </r>
  </si>
  <si>
    <t xml:space="preserve">弘扬雷锋精神线上团活</t>
  </si>
  <si>
    <t xml:space="preserve">角色</t>
  </si>
  <si>
    <t xml:space="preserve">评价系数</t>
  </si>
  <si>
    <t xml:space="preserve">新闻评价系数</t>
  </si>
  <si>
    <t xml:space="preserve">参与者</t>
  </si>
  <si>
    <t xml:space="preserve">       参与者</t>
  </si>
  <si>
    <t xml:space="preserve">组织者</t>
  </si>
  <si>
    <t xml:space="preserve">组织人</t>
  </si>
  <si>
    <t xml:space="preserve">负责人</t>
  </si>
  <si>
    <t xml:space="preserve">此处填写活动名称，并以批注方式填写时间地点</t>
  </si>
  <si>
    <t xml:space="preserve">中学行</t>
  </si>
  <si>
    <t xml:space="preserve">防疫志愿者</t>
  </si>
  <si>
    <t xml:space="preserve">英语四六级考试</t>
  </si>
  <si>
    <t xml:space="preserve">其他权威性考试</t>
  </si>
  <si>
    <t xml:space="preserve">在校级十一大组织任职学生干部</t>
  </si>
  <si>
    <t xml:space="preserve">清理颜料桶</t>
  </si>
  <si>
    <t xml:space="preserve">壁画讲解</t>
  </si>
  <si>
    <t xml:space="preserve">清理桌椅</t>
  </si>
  <si>
    <t xml:space="preserve">优秀志愿团队拍照</t>
  </si>
  <si>
    <t xml:space="preserve">第二次优秀志愿团队拍照</t>
  </si>
  <si>
    <r>
      <rPr>
        <sz val="12"/>
        <rFont val="宋体"/>
        <family val="0"/>
        <charset val="1"/>
      </rPr>
      <t xml:space="preserve">5.1</t>
    </r>
    <r>
      <rPr>
        <sz val="12"/>
        <rFont val="Noto Sans"/>
        <family val="2"/>
      </rPr>
      <t xml:space="preserve">采购物资</t>
    </r>
  </si>
  <si>
    <t xml:space="preserve">部门例会</t>
  </si>
  <si>
    <t xml:space="preserve">学子论坛</t>
  </si>
  <si>
    <t xml:space="preserve">部门会议</t>
  </si>
  <si>
    <r>
      <rPr>
        <sz val="12"/>
        <color rgb="FFFF0000"/>
        <rFont val="宋体"/>
        <family val="0"/>
        <charset val="1"/>
      </rPr>
      <t xml:space="preserve">7-8</t>
    </r>
    <r>
      <rPr>
        <sz val="12"/>
        <color rgb="FFFF0000"/>
        <rFont val="Noto Sans"/>
        <family val="2"/>
      </rPr>
      <t xml:space="preserve">周管理各年级综测与申诉</t>
    </r>
  </si>
  <si>
    <r>
      <rPr>
        <sz val="11"/>
        <rFont val="宋体"/>
        <family val="0"/>
        <charset val="1"/>
      </rPr>
      <t xml:space="preserve">9-10</t>
    </r>
    <r>
      <rPr>
        <sz val="11"/>
        <rFont val="Noto Sans"/>
        <family val="2"/>
      </rPr>
      <t xml:space="preserve">周管理各年级综测与申诉</t>
    </r>
  </si>
  <si>
    <t xml:space="preserve">1</t>
  </si>
  <si>
    <t xml:space="preserve">学习纪律检查</t>
  </si>
  <si>
    <t xml:space="preserve">寝室卫生检查</t>
  </si>
  <si>
    <r>
      <rPr>
        <sz val="12"/>
        <rFont val="Noto Sans"/>
        <family val="2"/>
      </rPr>
      <t xml:space="preserve">其他减分项</t>
    </r>
    <r>
      <rPr>
        <sz val="12"/>
        <color rgb="FFFF0000"/>
        <rFont val="Noto Sans"/>
        <family val="2"/>
      </rPr>
      <t xml:space="preserve">（此列填写减分内容）</t>
    </r>
  </si>
  <si>
    <t xml:space="preserve">缺课课程名称</t>
  </si>
  <si>
    <t xml:space="preserve">缺课学时</t>
  </si>
  <si>
    <t xml:space="preserve">寝室卫生不合格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"/>
    </font>
    <font>
      <sz val="12"/>
      <color rgb="FF000000"/>
      <name val="宋体"/>
      <family val="0"/>
      <charset val="1"/>
    </font>
    <font>
      <b val="true"/>
      <sz val="9"/>
      <name val="DejaVu Sans"/>
      <family val="2"/>
    </font>
    <font>
      <b val="true"/>
      <sz val="9"/>
      <name val="宋体"/>
      <family val="0"/>
      <charset val="1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sz val="11"/>
      <color rgb="FFFF0000"/>
      <name val="Noto Sans"/>
      <family val="2"/>
    </font>
    <font>
      <sz val="11"/>
      <name val="宋体"/>
      <family val="0"/>
      <charset val="1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Calibri"/>
      <family val="2"/>
    </font>
    <font>
      <b val="true"/>
      <sz val="9"/>
      <name val="等线"/>
      <family val="0"/>
      <charset val="134"/>
    </font>
    <font>
      <sz val="9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5" min="5" style="1" width="11.69"/>
    <col collapsed="false" customWidth="true" hidden="false" outlineLevel="0" max="10" min="6" style="1" width="9.5"/>
    <col collapsed="false" customWidth="true" hidden="false" outlineLevel="0" max="11" min="11" style="1" width="20.59"/>
    <col collapsed="false" customWidth="true" hidden="false" outlineLevel="0" max="12" min="12" style="1" width="6.59"/>
    <col collapsed="false" customWidth="true" hidden="false" outlineLevel="0" max="13" min="13" style="1" width="6.99"/>
  </cols>
  <sheetData>
    <row r="1" customFormat="false" ht="17.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5.6" hidden="false" customHeight="false" outlineLevel="0" collapsed="false">
      <c r="A2" s="9" t="n">
        <v>1</v>
      </c>
      <c r="B2" s="10" t="n">
        <v>2019070101</v>
      </c>
      <c r="C2" s="11" t="s">
        <v>13</v>
      </c>
      <c r="D2" s="12" t="n">
        <v>20190701</v>
      </c>
      <c r="K2" s="0" t="n">
        <v>0</v>
      </c>
      <c r="M2" s="1" t="n">
        <f aca="false">E:E+F:F+G:G+H:H+I:I+J:J+K:K-L:L</f>
        <v>0</v>
      </c>
    </row>
    <row r="3" customFormat="false" ht="15.6" hidden="false" customHeight="false" outlineLevel="0" collapsed="false">
      <c r="A3" s="9" t="n">
        <v>2</v>
      </c>
      <c r="B3" s="10" t="n">
        <v>2019070102</v>
      </c>
      <c r="C3" s="11" t="s">
        <v>14</v>
      </c>
      <c r="D3" s="12" t="n">
        <v>20190701</v>
      </c>
      <c r="K3" s="0" t="n">
        <v>0</v>
      </c>
      <c r="M3" s="1" t="n">
        <f aca="false">E:E+F:F+G:G+H:H+I:I+J:J+K:K-L:L</f>
        <v>0</v>
      </c>
    </row>
    <row r="4" customFormat="false" ht="15.6" hidden="false" customHeight="false" outlineLevel="0" collapsed="false">
      <c r="A4" s="9" t="n">
        <v>3</v>
      </c>
      <c r="B4" s="10" t="n">
        <v>2019070103</v>
      </c>
      <c r="C4" s="11" t="s">
        <v>15</v>
      </c>
      <c r="D4" s="12" t="n">
        <v>20190701</v>
      </c>
      <c r="K4" s="0" t="n">
        <v>0</v>
      </c>
      <c r="M4" s="1" t="n">
        <f aca="false">E:E+F:F+G:G+H:H+I:I+J:J+K:K-L:L</f>
        <v>0</v>
      </c>
    </row>
    <row r="5" customFormat="false" ht="15.6" hidden="false" customHeight="false" outlineLevel="0" collapsed="false">
      <c r="A5" s="9" t="n">
        <v>4</v>
      </c>
      <c r="B5" s="10" t="n">
        <v>2019070104</v>
      </c>
      <c r="C5" s="11" t="s">
        <v>16</v>
      </c>
      <c r="D5" s="12" t="n">
        <v>20190701</v>
      </c>
      <c r="K5" s="0" t="n">
        <v>0</v>
      </c>
      <c r="M5" s="1" t="n">
        <f aca="false">E:E+F:F+G:G+H:H+I:I+J:J+K:K-L:L</f>
        <v>0</v>
      </c>
    </row>
    <row r="6" customFormat="false" ht="15.6" hidden="false" customHeight="false" outlineLevel="0" collapsed="false">
      <c r="A6" s="9" t="n">
        <v>5</v>
      </c>
      <c r="B6" s="10" t="n">
        <v>2019070105</v>
      </c>
      <c r="C6" s="11" t="s">
        <v>17</v>
      </c>
      <c r="D6" s="12" t="n">
        <v>20190701</v>
      </c>
      <c r="K6" s="0" t="n">
        <v>0</v>
      </c>
      <c r="M6" s="1" t="n">
        <f aca="false">E:E+F:F+G:G+H:H+I:I+J:J+K:K-L:L</f>
        <v>0</v>
      </c>
    </row>
    <row r="7" customFormat="false" ht="15.6" hidden="false" customHeight="false" outlineLevel="0" collapsed="false">
      <c r="A7" s="9" t="n">
        <v>6</v>
      </c>
      <c r="B7" s="10" t="n">
        <v>2019070107</v>
      </c>
      <c r="C7" s="11" t="s">
        <v>18</v>
      </c>
      <c r="D7" s="12" t="n">
        <v>20190701</v>
      </c>
      <c r="K7" s="0" t="n">
        <v>0</v>
      </c>
      <c r="M7" s="1" t="n">
        <f aca="false">E:E+F:F+G:G+H:H+I:I+J:J+K:K-L:L</f>
        <v>0</v>
      </c>
    </row>
    <row r="8" customFormat="false" ht="15.6" hidden="false" customHeight="false" outlineLevel="0" collapsed="false">
      <c r="A8" s="9" t="n">
        <v>7</v>
      </c>
      <c r="B8" s="10" t="n">
        <v>2019070108</v>
      </c>
      <c r="C8" s="11" t="s">
        <v>19</v>
      </c>
      <c r="D8" s="12" t="n">
        <v>20190701</v>
      </c>
      <c r="K8" s="0" t="n">
        <v>0</v>
      </c>
      <c r="M8" s="1" t="n">
        <f aca="false">E:E+F:F+G:G+H:H+I:I+J:J+K:K-L:L</f>
        <v>0</v>
      </c>
    </row>
    <row r="9" customFormat="false" ht="15.6" hidden="false" customHeight="false" outlineLevel="0" collapsed="false">
      <c r="A9" s="9" t="n">
        <v>8</v>
      </c>
      <c r="B9" s="10" t="n">
        <v>2019070109</v>
      </c>
      <c r="C9" s="11" t="s">
        <v>20</v>
      </c>
      <c r="D9" s="12" t="n">
        <v>20190701</v>
      </c>
      <c r="K9" s="0" t="n">
        <v>0</v>
      </c>
      <c r="M9" s="1" t="n">
        <f aca="false">E:E+F:F+G:G+H:H+I:I+J:J+K:K-L:L</f>
        <v>0</v>
      </c>
    </row>
    <row r="10" customFormat="false" ht="15.6" hidden="false" customHeight="false" outlineLevel="0" collapsed="false">
      <c r="A10" s="9" t="n">
        <v>9</v>
      </c>
      <c r="B10" s="10" t="n">
        <v>2019070110</v>
      </c>
      <c r="C10" s="11" t="s">
        <v>21</v>
      </c>
      <c r="D10" s="12" t="n">
        <v>20190701</v>
      </c>
      <c r="K10" s="0" t="n">
        <v>0</v>
      </c>
      <c r="M10" s="1" t="n">
        <f aca="false">E:E+F:F+G:G+H:H+I:I+J:J+K:K-L:L</f>
        <v>0</v>
      </c>
    </row>
    <row r="11" customFormat="false" ht="15.6" hidden="false" customHeight="false" outlineLevel="0" collapsed="false">
      <c r="A11" s="9" t="n">
        <v>10</v>
      </c>
      <c r="B11" s="10" t="n">
        <v>2019070111</v>
      </c>
      <c r="C11" s="11" t="s">
        <v>22</v>
      </c>
      <c r="D11" s="12" t="n">
        <v>20190701</v>
      </c>
      <c r="K11" s="0" t="n">
        <v>0</v>
      </c>
      <c r="M11" s="1" t="n">
        <f aca="false">E:E+F:F+G:G+H:H+I:I+J:J+K:K-L:L</f>
        <v>0</v>
      </c>
    </row>
    <row r="12" customFormat="false" ht="15.6" hidden="false" customHeight="false" outlineLevel="0" collapsed="false">
      <c r="A12" s="9" t="n">
        <v>11</v>
      </c>
      <c r="B12" s="10" t="n">
        <v>2019070112</v>
      </c>
      <c r="C12" s="11" t="s">
        <v>23</v>
      </c>
      <c r="D12" s="12" t="n">
        <v>20190701</v>
      </c>
      <c r="K12" s="0" t="n">
        <v>0</v>
      </c>
      <c r="M12" s="1" t="n">
        <f aca="false">E:E+F:F+G:G+H:H+I:I+J:J+K:K-L:L</f>
        <v>0</v>
      </c>
    </row>
    <row r="13" customFormat="false" ht="15.6" hidden="false" customHeight="false" outlineLevel="0" collapsed="false">
      <c r="A13" s="9" t="n">
        <v>12</v>
      </c>
      <c r="B13" s="10" t="n">
        <v>2019070113</v>
      </c>
      <c r="C13" s="11" t="s">
        <v>24</v>
      </c>
      <c r="D13" s="12" t="n">
        <v>20190701</v>
      </c>
      <c r="K13" s="0" t="n">
        <v>0</v>
      </c>
      <c r="M13" s="1" t="n">
        <f aca="false">E:E+F:F+G:G+H:H+I:I+J:J+K:K-L:L</f>
        <v>0</v>
      </c>
    </row>
    <row r="14" customFormat="false" ht="15.6" hidden="false" customHeight="false" outlineLevel="0" collapsed="false">
      <c r="A14" s="9" t="n">
        <v>13</v>
      </c>
      <c r="B14" s="10" t="n">
        <v>2019070114</v>
      </c>
      <c r="C14" s="11" t="s">
        <v>25</v>
      </c>
      <c r="D14" s="12" t="n">
        <v>20190701</v>
      </c>
      <c r="K14" s="0" t="n">
        <v>5</v>
      </c>
      <c r="M14" s="1" t="n">
        <f aca="false">E:E+F:F+G:G+H:H+I:I+J:J+K:K-L:L</f>
        <v>5</v>
      </c>
    </row>
    <row r="15" customFormat="false" ht="15.6" hidden="false" customHeight="false" outlineLevel="0" collapsed="false">
      <c r="A15" s="9" t="n">
        <v>14</v>
      </c>
      <c r="B15" s="10" t="n">
        <v>2019070115</v>
      </c>
      <c r="C15" s="11" t="s">
        <v>26</v>
      </c>
      <c r="D15" s="12" t="n">
        <v>20190701</v>
      </c>
      <c r="K15" s="0" t="n">
        <v>0</v>
      </c>
      <c r="M15" s="1" t="n">
        <f aca="false">E:E+F:F+G:G+H:H+I:I+J:J+K:K-L:L</f>
        <v>0</v>
      </c>
    </row>
    <row r="16" customFormat="false" ht="15.6" hidden="false" customHeight="false" outlineLevel="0" collapsed="false">
      <c r="A16" s="9" t="n">
        <v>15</v>
      </c>
      <c r="B16" s="10" t="n">
        <v>2019070116</v>
      </c>
      <c r="C16" s="11" t="s">
        <v>27</v>
      </c>
      <c r="D16" s="12" t="n">
        <v>20190701</v>
      </c>
      <c r="K16" s="0" t="n">
        <v>0</v>
      </c>
      <c r="M16" s="1" t="n">
        <f aca="false">E:E+F:F+G:G+H:H+I:I+J:J+K:K-L:L</f>
        <v>0</v>
      </c>
    </row>
    <row r="17" customFormat="false" ht="15.6" hidden="false" customHeight="false" outlineLevel="0" collapsed="false">
      <c r="A17" s="9" t="n">
        <v>16</v>
      </c>
      <c r="B17" s="10" t="n">
        <v>2019070117</v>
      </c>
      <c r="C17" s="11" t="s">
        <v>28</v>
      </c>
      <c r="D17" s="12" t="n">
        <v>20190701</v>
      </c>
      <c r="K17" s="0" t="n">
        <v>0</v>
      </c>
      <c r="M17" s="1" t="n">
        <f aca="false">E:E+F:F+G:G+H:H+I:I+J:J+K:K-L:L</f>
        <v>0</v>
      </c>
    </row>
    <row r="18" customFormat="false" ht="15.6" hidden="false" customHeight="false" outlineLevel="0" collapsed="false">
      <c r="A18" s="9" t="n">
        <v>17</v>
      </c>
      <c r="B18" s="10" t="n">
        <v>2019070118</v>
      </c>
      <c r="C18" s="11" t="s">
        <v>29</v>
      </c>
      <c r="D18" s="12" t="n">
        <v>20190701</v>
      </c>
      <c r="K18" s="0" t="n">
        <v>0</v>
      </c>
      <c r="M18" s="1" t="n">
        <f aca="false">E:E+F:F+G:G+H:H+I:I+J:J+K:K-L:L</f>
        <v>0</v>
      </c>
    </row>
    <row r="19" customFormat="false" ht="15.6" hidden="false" customHeight="false" outlineLevel="0" collapsed="false">
      <c r="A19" s="9" t="n">
        <v>18</v>
      </c>
      <c r="B19" s="10" t="n">
        <v>2019070119</v>
      </c>
      <c r="C19" s="11" t="s">
        <v>30</v>
      </c>
      <c r="D19" s="12" t="n">
        <v>20190701</v>
      </c>
      <c r="K19" s="0" t="n">
        <v>0</v>
      </c>
      <c r="M19" s="1" t="n">
        <f aca="false">E:E+F:F+G:G+H:H+I:I+J:J+K:K-L:L</f>
        <v>0</v>
      </c>
    </row>
    <row r="20" customFormat="false" ht="15.6" hidden="false" customHeight="false" outlineLevel="0" collapsed="false">
      <c r="A20" s="9" t="n">
        <v>19</v>
      </c>
      <c r="B20" s="10" t="n">
        <v>2019070120</v>
      </c>
      <c r="C20" s="11" t="s">
        <v>31</v>
      </c>
      <c r="D20" s="12" t="n">
        <v>20190701</v>
      </c>
      <c r="K20" s="0" t="n">
        <v>0</v>
      </c>
      <c r="M20" s="1" t="n">
        <f aca="false">E:E+F:F+G:G+H:H+I:I+J:J+K:K-L:L</f>
        <v>0</v>
      </c>
    </row>
    <row r="21" customFormat="false" ht="15.6" hidden="false" customHeight="false" outlineLevel="0" collapsed="false">
      <c r="A21" s="9" t="n">
        <v>20</v>
      </c>
      <c r="B21" s="10" t="n">
        <v>2019070201</v>
      </c>
      <c r="C21" s="11" t="s">
        <v>32</v>
      </c>
      <c r="D21" s="12" t="n">
        <v>20190702</v>
      </c>
      <c r="K21" s="0" t="n">
        <v>0</v>
      </c>
      <c r="M21" s="1" t="n">
        <f aca="false">E:E+F:F+G:G+H:H+I:I+J:J+K:K-L:L</f>
        <v>0</v>
      </c>
    </row>
    <row r="22" customFormat="false" ht="15.6" hidden="false" customHeight="false" outlineLevel="0" collapsed="false">
      <c r="A22" s="9" t="n">
        <v>21</v>
      </c>
      <c r="B22" s="10" t="n">
        <v>2019070202</v>
      </c>
      <c r="C22" s="11" t="s">
        <v>33</v>
      </c>
      <c r="D22" s="12" t="n">
        <v>20190702</v>
      </c>
      <c r="K22" s="0" t="n">
        <v>0</v>
      </c>
      <c r="M22" s="1" t="n">
        <f aca="false">E:E+F:F+G:G+H:H+I:I+J:J+K:K-L:L</f>
        <v>0</v>
      </c>
    </row>
    <row r="23" customFormat="false" ht="15.6" hidden="false" customHeight="false" outlineLevel="0" collapsed="false">
      <c r="A23" s="9" t="n">
        <v>22</v>
      </c>
      <c r="B23" s="10" t="n">
        <v>2019070203</v>
      </c>
      <c r="C23" s="11" t="s">
        <v>34</v>
      </c>
      <c r="D23" s="12" t="n">
        <v>20190702</v>
      </c>
      <c r="K23" s="0" t="n">
        <v>0</v>
      </c>
      <c r="M23" s="1" t="n">
        <f aca="false">E:E+F:F+G:G+H:H+I:I+J:J+K:K-L:L</f>
        <v>0</v>
      </c>
    </row>
    <row r="24" customFormat="false" ht="15.6" hidden="false" customHeight="false" outlineLevel="0" collapsed="false">
      <c r="A24" s="9" t="n">
        <v>23</v>
      </c>
      <c r="B24" s="10" t="n">
        <v>2019070204</v>
      </c>
      <c r="C24" s="11" t="s">
        <v>35</v>
      </c>
      <c r="D24" s="12" t="n">
        <v>20190702</v>
      </c>
      <c r="K24" s="0" t="n">
        <v>0</v>
      </c>
      <c r="M24" s="1" t="n">
        <f aca="false">E:E+F:F+G:G+H:H+I:I+J:J+K:K-L:L</f>
        <v>0</v>
      </c>
    </row>
    <row r="25" customFormat="false" ht="15.6" hidden="false" customHeight="false" outlineLevel="0" collapsed="false">
      <c r="A25" s="9" t="n">
        <v>24</v>
      </c>
      <c r="B25" s="10" t="n">
        <v>2019070205</v>
      </c>
      <c r="C25" s="11" t="s">
        <v>36</v>
      </c>
      <c r="D25" s="12" t="n">
        <v>20190702</v>
      </c>
      <c r="K25" s="0" t="n">
        <v>0</v>
      </c>
      <c r="M25" s="1" t="n">
        <f aca="false">E:E+F:F+G:G+H:H+I:I+J:J+K:K-L:L</f>
        <v>0</v>
      </c>
    </row>
    <row r="26" customFormat="false" ht="15.6" hidden="false" customHeight="false" outlineLevel="0" collapsed="false">
      <c r="A26" s="9" t="n">
        <v>25</v>
      </c>
      <c r="B26" s="10" t="n">
        <v>2019070206</v>
      </c>
      <c r="C26" s="11" t="s">
        <v>37</v>
      </c>
      <c r="D26" s="12" t="n">
        <v>20190702</v>
      </c>
      <c r="K26" s="0" t="n">
        <v>0</v>
      </c>
      <c r="M26" s="1" t="n">
        <f aca="false">E:E+F:F+G:G+H:H+I:I+J:J+K:K-L:L</f>
        <v>0</v>
      </c>
    </row>
    <row r="27" customFormat="false" ht="15.6" hidden="false" customHeight="false" outlineLevel="0" collapsed="false">
      <c r="A27" s="9" t="n">
        <v>26</v>
      </c>
      <c r="B27" s="10" t="n">
        <v>2019070207</v>
      </c>
      <c r="C27" s="11" t="s">
        <v>38</v>
      </c>
      <c r="D27" s="12" t="n">
        <v>20190702</v>
      </c>
      <c r="K27" s="0" t="n">
        <v>0</v>
      </c>
      <c r="M27" s="1" t="n">
        <f aca="false">E:E+F:F+G:G+H:H+I:I+J:J+K:K-L:L</f>
        <v>0</v>
      </c>
    </row>
    <row r="28" customFormat="false" ht="15.6" hidden="false" customHeight="false" outlineLevel="0" collapsed="false">
      <c r="A28" s="9" t="n">
        <v>27</v>
      </c>
      <c r="B28" s="10" t="n">
        <v>2019070208</v>
      </c>
      <c r="C28" s="11" t="s">
        <v>39</v>
      </c>
      <c r="D28" s="12" t="n">
        <v>20190702</v>
      </c>
      <c r="K28" s="0" t="n">
        <v>0</v>
      </c>
      <c r="M28" s="1" t="n">
        <f aca="false">E:E+F:F+G:G+H:H+I:I+J:J+K:K-L:L</f>
        <v>0</v>
      </c>
    </row>
    <row r="29" customFormat="false" ht="15.6" hidden="false" customHeight="false" outlineLevel="0" collapsed="false">
      <c r="A29" s="9" t="n">
        <v>28</v>
      </c>
      <c r="B29" s="10" t="n">
        <v>2019070209</v>
      </c>
      <c r="C29" s="11" t="s">
        <v>40</v>
      </c>
      <c r="D29" s="12" t="n">
        <v>20190702</v>
      </c>
      <c r="K29" s="0" t="n">
        <v>4</v>
      </c>
      <c r="M29" s="1" t="n">
        <f aca="false">E:E+F:F+G:G+H:H+I:I+J:J+K:K-L:L</f>
        <v>4</v>
      </c>
    </row>
    <row r="30" customFormat="false" ht="15.6" hidden="false" customHeight="false" outlineLevel="0" collapsed="false">
      <c r="A30" s="9" t="n">
        <v>29</v>
      </c>
      <c r="B30" s="10" t="n">
        <v>2019070210</v>
      </c>
      <c r="C30" s="11" t="s">
        <v>41</v>
      </c>
      <c r="D30" s="12" t="n">
        <v>20190702</v>
      </c>
      <c r="K30" s="0" t="n">
        <v>0</v>
      </c>
      <c r="M30" s="1" t="n">
        <f aca="false">E:E+F:F+G:G+H:H+I:I+J:J+K:K-L:L</f>
        <v>0</v>
      </c>
    </row>
    <row r="31" customFormat="false" ht="15.6" hidden="false" customHeight="false" outlineLevel="0" collapsed="false">
      <c r="A31" s="9" t="n">
        <v>30</v>
      </c>
      <c r="B31" s="10" t="n">
        <v>2019070212</v>
      </c>
      <c r="C31" s="11" t="s">
        <v>42</v>
      </c>
      <c r="D31" s="12" t="n">
        <v>20190702</v>
      </c>
      <c r="K31" s="0" t="n">
        <v>0</v>
      </c>
      <c r="M31" s="1" t="n">
        <f aca="false">E:E+F:F+G:G+H:H+I:I+J:J+K:K-L:L</f>
        <v>0</v>
      </c>
    </row>
    <row r="32" customFormat="false" ht="15.6" hidden="false" customHeight="false" outlineLevel="0" collapsed="false">
      <c r="A32" s="9" t="n">
        <v>31</v>
      </c>
      <c r="B32" s="10" t="n">
        <v>2019070213</v>
      </c>
      <c r="C32" s="11" t="s">
        <v>43</v>
      </c>
      <c r="D32" s="12" t="n">
        <v>20190702</v>
      </c>
      <c r="K32" s="0" t="n">
        <v>12</v>
      </c>
      <c r="M32" s="1" t="n">
        <f aca="false">E:E+F:F+G:G+H:H+I:I+J:J+K:K-L:L</f>
        <v>12</v>
      </c>
    </row>
    <row r="33" customFormat="false" ht="15.6" hidden="false" customHeight="false" outlineLevel="0" collapsed="false">
      <c r="A33" s="9" t="n">
        <v>32</v>
      </c>
      <c r="B33" s="10" t="n">
        <v>2019070214</v>
      </c>
      <c r="C33" s="11" t="s">
        <v>44</v>
      </c>
      <c r="D33" s="12" t="n">
        <v>20190702</v>
      </c>
      <c r="K33" s="0" t="n">
        <v>0</v>
      </c>
      <c r="M33" s="1" t="n">
        <f aca="false">E:E+F:F+G:G+H:H+I:I+J:J+K:K-L:L</f>
        <v>0</v>
      </c>
    </row>
    <row r="34" customFormat="false" ht="15.6" hidden="false" customHeight="false" outlineLevel="0" collapsed="false">
      <c r="A34" s="9" t="n">
        <v>33</v>
      </c>
      <c r="B34" s="10" t="n">
        <v>2019070215</v>
      </c>
      <c r="C34" s="11" t="s">
        <v>45</v>
      </c>
      <c r="D34" s="12" t="n">
        <v>20190702</v>
      </c>
      <c r="K34" s="0" t="n">
        <v>0</v>
      </c>
      <c r="M34" s="1" t="n">
        <f aca="false">E:E+F:F+G:G+H:H+I:I+J:J+K:K-L:L</f>
        <v>0</v>
      </c>
    </row>
    <row r="35" customFormat="false" ht="15.6" hidden="false" customHeight="false" outlineLevel="0" collapsed="false">
      <c r="A35" s="9" t="n">
        <v>34</v>
      </c>
      <c r="B35" s="10" t="n">
        <v>2019070216</v>
      </c>
      <c r="C35" s="11" t="s">
        <v>46</v>
      </c>
      <c r="D35" s="12" t="n">
        <v>20190702</v>
      </c>
      <c r="K35" s="0" t="n">
        <v>0</v>
      </c>
      <c r="M35" s="1" t="n">
        <f aca="false">E:E+F:F+G:G+H:H+I:I+J:J+K:K-L:L</f>
        <v>0</v>
      </c>
    </row>
    <row r="36" customFormat="false" ht="15.6" hidden="false" customHeight="false" outlineLevel="0" collapsed="false">
      <c r="A36" s="9" t="n">
        <v>35</v>
      </c>
      <c r="B36" s="10" t="n">
        <v>2019070217</v>
      </c>
      <c r="C36" s="11" t="s">
        <v>47</v>
      </c>
      <c r="D36" s="12" t="n">
        <v>20190702</v>
      </c>
      <c r="K36" s="0" t="n">
        <v>0</v>
      </c>
      <c r="M36" s="1" t="n">
        <f aca="false">E:E+F:F+G:G+H:H+I:I+J:J+K:K-L:L</f>
        <v>0</v>
      </c>
    </row>
    <row r="37" customFormat="false" ht="15.6" hidden="false" customHeight="false" outlineLevel="0" collapsed="false">
      <c r="A37" s="9" t="n">
        <v>36</v>
      </c>
      <c r="B37" s="10" t="n">
        <v>2019070218</v>
      </c>
      <c r="C37" s="11" t="s">
        <v>48</v>
      </c>
      <c r="D37" s="12" t="n">
        <v>20190702</v>
      </c>
      <c r="K37" s="0" t="n">
        <v>4</v>
      </c>
      <c r="M37" s="1" t="n">
        <f aca="false">E:E+F:F+G:G+H:H+I:I+J:J+K:K-L:L</f>
        <v>4</v>
      </c>
    </row>
    <row r="38" customFormat="false" ht="15.6" hidden="false" customHeight="false" outlineLevel="0" collapsed="false">
      <c r="A38" s="9" t="n">
        <v>37</v>
      </c>
      <c r="B38" s="10" t="n">
        <v>2019070219</v>
      </c>
      <c r="C38" s="11" t="s">
        <v>49</v>
      </c>
      <c r="D38" s="12" t="n">
        <v>20190702</v>
      </c>
      <c r="K38" s="0" t="n">
        <v>0</v>
      </c>
      <c r="M38" s="1" t="n">
        <f aca="false">E:E+F:F+G:G+H:H+I:I+J:J+K:K-L:L</f>
        <v>0</v>
      </c>
    </row>
    <row r="39" customFormat="false" ht="15.6" hidden="false" customHeight="false" outlineLevel="0" collapsed="false">
      <c r="A39" s="9" t="n">
        <v>38</v>
      </c>
      <c r="B39" s="10" t="n">
        <v>2019070220</v>
      </c>
      <c r="C39" s="11" t="s">
        <v>50</v>
      </c>
      <c r="D39" s="12" t="n">
        <v>20190702</v>
      </c>
      <c r="K39" s="0" t="n">
        <v>0</v>
      </c>
      <c r="M39" s="1" t="n">
        <f aca="false">E:E+F:F+G:G+H:H+I:I+J:J+K:K-L:L</f>
        <v>0</v>
      </c>
    </row>
    <row r="40" customFormat="false" ht="15.6" hidden="false" customHeight="false" outlineLevel="0" collapsed="false">
      <c r="A40" s="9" t="n">
        <v>39</v>
      </c>
      <c r="B40" s="10" t="n">
        <v>2019071101</v>
      </c>
      <c r="C40" s="11" t="s">
        <v>51</v>
      </c>
      <c r="D40" s="12" t="n">
        <v>20190711</v>
      </c>
      <c r="K40" s="0" t="n">
        <v>0</v>
      </c>
      <c r="M40" s="1" t="n">
        <f aca="false">E:E+F:F+G:G+H:H+I:I+J:J+K:K-L:L</f>
        <v>0</v>
      </c>
    </row>
    <row r="41" customFormat="false" ht="15.6" hidden="false" customHeight="false" outlineLevel="0" collapsed="false">
      <c r="A41" s="9" t="n">
        <v>40</v>
      </c>
      <c r="B41" s="10" t="n">
        <v>2019071102</v>
      </c>
      <c r="C41" s="11" t="s">
        <v>52</v>
      </c>
      <c r="D41" s="12" t="n">
        <v>20190711</v>
      </c>
      <c r="K41" s="0" t="n">
        <v>0</v>
      </c>
      <c r="M41" s="1" t="n">
        <f aca="false">E:E+F:F+G:G+H:H+I:I+J:J+K:K-L:L</f>
        <v>0</v>
      </c>
    </row>
    <row r="42" customFormat="false" ht="15.6" hidden="false" customHeight="false" outlineLevel="0" collapsed="false">
      <c r="A42" s="9" t="n">
        <v>41</v>
      </c>
      <c r="B42" s="10" t="n">
        <v>2019071103</v>
      </c>
      <c r="C42" s="11" t="s">
        <v>53</v>
      </c>
      <c r="D42" s="12" t="n">
        <v>20190711</v>
      </c>
      <c r="K42" s="0" t="n">
        <v>0</v>
      </c>
      <c r="M42" s="1" t="n">
        <f aca="false">E:E+F:F+G:G+H:H+I:I+J:J+K:K-L:L</f>
        <v>0</v>
      </c>
    </row>
    <row r="43" customFormat="false" ht="15.6" hidden="false" customHeight="false" outlineLevel="0" collapsed="false">
      <c r="A43" s="9" t="n">
        <v>42</v>
      </c>
      <c r="B43" s="10" t="n">
        <v>2019071104</v>
      </c>
      <c r="C43" s="11" t="s">
        <v>54</v>
      </c>
      <c r="D43" s="12" t="n">
        <v>20190711</v>
      </c>
      <c r="K43" s="0" t="n">
        <v>0</v>
      </c>
      <c r="M43" s="1" t="n">
        <f aca="false">E:E+F:F+G:G+H:H+I:I+J:J+K:K-L:L</f>
        <v>0</v>
      </c>
    </row>
    <row r="44" customFormat="false" ht="15.6" hidden="false" customHeight="false" outlineLevel="0" collapsed="false">
      <c r="A44" s="9" t="n">
        <v>43</v>
      </c>
      <c r="B44" s="10" t="n">
        <v>2019071105</v>
      </c>
      <c r="C44" s="11" t="s">
        <v>55</v>
      </c>
      <c r="D44" s="12" t="n">
        <v>20190711</v>
      </c>
      <c r="K44" s="0" t="n">
        <v>0</v>
      </c>
      <c r="M44" s="1" t="n">
        <f aca="false">E:E+F:F+G:G+H:H+I:I+J:J+K:K-L:L</f>
        <v>0</v>
      </c>
    </row>
    <row r="45" customFormat="false" ht="15.6" hidden="false" customHeight="false" outlineLevel="0" collapsed="false">
      <c r="A45" s="9" t="n">
        <v>44</v>
      </c>
      <c r="B45" s="10" t="n">
        <v>2019071107</v>
      </c>
      <c r="C45" s="11" t="s">
        <v>56</v>
      </c>
      <c r="D45" s="12" t="n">
        <v>20190711</v>
      </c>
      <c r="K45" s="0" t="n">
        <v>0</v>
      </c>
      <c r="M45" s="1" t="n">
        <f aca="false">E:E+F:F+G:G+H:H+I:I+J:J+K:K-L:L</f>
        <v>0</v>
      </c>
    </row>
    <row r="46" customFormat="false" ht="15.6" hidden="false" customHeight="false" outlineLevel="0" collapsed="false">
      <c r="A46" s="9" t="n">
        <v>45</v>
      </c>
      <c r="B46" s="10" t="n">
        <v>2019071108</v>
      </c>
      <c r="C46" s="11" t="s">
        <v>57</v>
      </c>
      <c r="D46" s="12" t="n">
        <v>20190711</v>
      </c>
      <c r="K46" s="0" t="n">
        <v>3</v>
      </c>
      <c r="M46" s="1" t="n">
        <f aca="false">E:E+F:F+G:G+H:H+I:I+J:J+K:K-L:L</f>
        <v>3</v>
      </c>
    </row>
    <row r="47" customFormat="false" ht="15.6" hidden="false" customHeight="false" outlineLevel="0" collapsed="false">
      <c r="A47" s="9" t="n">
        <v>46</v>
      </c>
      <c r="B47" s="10" t="n">
        <v>2019071110</v>
      </c>
      <c r="C47" s="11" t="s">
        <v>58</v>
      </c>
      <c r="D47" s="12" t="n">
        <v>20190711</v>
      </c>
      <c r="K47" s="0" t="n">
        <v>0</v>
      </c>
      <c r="M47" s="1" t="n">
        <f aca="false">E:E+F:F+G:G+H:H+I:I+J:J+K:K-L:L</f>
        <v>0</v>
      </c>
    </row>
    <row r="48" customFormat="false" ht="15.6" hidden="false" customHeight="false" outlineLevel="0" collapsed="false">
      <c r="A48" s="9" t="n">
        <v>47</v>
      </c>
      <c r="B48" s="10" t="n">
        <v>2019071111</v>
      </c>
      <c r="C48" s="11" t="s">
        <v>59</v>
      </c>
      <c r="D48" s="12" t="n">
        <v>20190711</v>
      </c>
      <c r="K48" s="0" t="n">
        <v>0</v>
      </c>
      <c r="M48" s="1" t="n">
        <f aca="false">E:E+F:F+G:G+H:H+I:I+J:J+K:K-L:L</f>
        <v>0</v>
      </c>
    </row>
    <row r="49" customFormat="false" ht="15.6" hidden="false" customHeight="false" outlineLevel="0" collapsed="false">
      <c r="A49" s="9" t="n">
        <v>48</v>
      </c>
      <c r="B49" s="10" t="n">
        <v>2019071112</v>
      </c>
      <c r="C49" s="11" t="s">
        <v>60</v>
      </c>
      <c r="D49" s="12" t="n">
        <v>20190711</v>
      </c>
      <c r="K49" s="0" t="n">
        <v>0</v>
      </c>
      <c r="M49" s="1" t="n">
        <f aca="false">E:E+F:F+G:G+H:H+I:I+J:J+K:K-L:L</f>
        <v>0</v>
      </c>
    </row>
    <row r="50" customFormat="false" ht="15.6" hidden="false" customHeight="false" outlineLevel="0" collapsed="false">
      <c r="A50" s="9" t="n">
        <v>49</v>
      </c>
      <c r="B50" s="10" t="n">
        <v>2019071113</v>
      </c>
      <c r="C50" s="11" t="s">
        <v>61</v>
      </c>
      <c r="D50" s="12" t="n">
        <v>20190711</v>
      </c>
      <c r="K50" s="0" t="n">
        <v>0</v>
      </c>
      <c r="M50" s="1" t="n">
        <f aca="false">E:E+F:F+G:G+H:H+I:I+J:J+K:K-L:L</f>
        <v>0</v>
      </c>
    </row>
    <row r="51" customFormat="false" ht="15.6" hidden="false" customHeight="false" outlineLevel="0" collapsed="false">
      <c r="A51" s="9" t="n">
        <v>50</v>
      </c>
      <c r="B51" s="10" t="n">
        <v>2019071114</v>
      </c>
      <c r="C51" s="11" t="s">
        <v>62</v>
      </c>
      <c r="D51" s="12" t="n">
        <v>20190711</v>
      </c>
      <c r="K51" s="0" t="n">
        <v>0</v>
      </c>
      <c r="M51" s="1" t="n">
        <f aca="false">E:E+F:F+G:G+H:H+I:I+J:J+K:K-L:L</f>
        <v>0</v>
      </c>
    </row>
    <row r="52" customFormat="false" ht="15.6" hidden="false" customHeight="false" outlineLevel="0" collapsed="false">
      <c r="A52" s="9" t="n">
        <v>51</v>
      </c>
      <c r="B52" s="10" t="n">
        <v>2019071115</v>
      </c>
      <c r="C52" s="11" t="s">
        <v>63</v>
      </c>
      <c r="D52" s="12" t="n">
        <v>20190711</v>
      </c>
      <c r="K52" s="0" t="n">
        <v>0</v>
      </c>
      <c r="M52" s="1" t="n">
        <f aca="false">E:E+F:F+G:G+H:H+I:I+J:J+K:K-L:L</f>
        <v>0</v>
      </c>
    </row>
    <row r="53" customFormat="false" ht="15.6" hidden="false" customHeight="false" outlineLevel="0" collapsed="false">
      <c r="A53" s="9" t="n">
        <v>52</v>
      </c>
      <c r="B53" s="10" t="n">
        <v>2019071116</v>
      </c>
      <c r="C53" s="11" t="s">
        <v>64</v>
      </c>
      <c r="D53" s="12" t="n">
        <v>20190711</v>
      </c>
      <c r="K53" s="0" t="n">
        <v>0</v>
      </c>
      <c r="M53" s="1" t="n">
        <f aca="false">E:E+F:F+G:G+H:H+I:I+J:J+K:K-L:L</f>
        <v>0</v>
      </c>
    </row>
    <row r="54" customFormat="false" ht="15.6" hidden="false" customHeight="false" outlineLevel="0" collapsed="false">
      <c r="A54" s="9" t="n">
        <v>53</v>
      </c>
      <c r="B54" s="10" t="n">
        <v>2019071117</v>
      </c>
      <c r="C54" s="11" t="s">
        <v>65</v>
      </c>
      <c r="D54" s="12" t="n">
        <v>20190711</v>
      </c>
      <c r="K54" s="0" t="n">
        <v>0</v>
      </c>
      <c r="M54" s="1" t="n">
        <f aca="false">E:E+F:F+G:G+H:H+I:I+J:J+K:K-L:L</f>
        <v>0</v>
      </c>
    </row>
    <row r="55" customFormat="false" ht="15.6" hidden="false" customHeight="false" outlineLevel="0" collapsed="false">
      <c r="A55" s="9" t="n">
        <v>54</v>
      </c>
      <c r="B55" s="10" t="n">
        <v>2019071118</v>
      </c>
      <c r="C55" s="11" t="s">
        <v>66</v>
      </c>
      <c r="D55" s="12" t="n">
        <v>20190711</v>
      </c>
      <c r="K55" s="0" t="n">
        <v>0</v>
      </c>
      <c r="M55" s="1" t="n">
        <f aca="false">E:E+F:F+G:G+H:H+I:I+J:J+K:K-L:L</f>
        <v>0</v>
      </c>
    </row>
    <row r="56" customFormat="false" ht="15.6" hidden="false" customHeight="false" outlineLevel="0" collapsed="false">
      <c r="A56" s="9" t="n">
        <v>55</v>
      </c>
      <c r="B56" s="10" t="n">
        <v>2019071119</v>
      </c>
      <c r="C56" s="11" t="s">
        <v>67</v>
      </c>
      <c r="D56" s="12" t="n">
        <v>20190711</v>
      </c>
      <c r="K56" s="0" t="n">
        <v>0</v>
      </c>
      <c r="M56" s="1" t="n">
        <f aca="false">E:E+F:F+G:G+H:H+I:I+J:J+K:K-L:L</f>
        <v>0</v>
      </c>
    </row>
    <row r="57" customFormat="false" ht="15.6" hidden="false" customHeight="false" outlineLevel="0" collapsed="false">
      <c r="A57" s="9" t="n">
        <v>56</v>
      </c>
      <c r="B57" s="10" t="n">
        <v>2019071120</v>
      </c>
      <c r="C57" s="11" t="s">
        <v>68</v>
      </c>
      <c r="D57" s="12" t="n">
        <v>20190711</v>
      </c>
      <c r="K57" s="0" t="n">
        <v>0</v>
      </c>
      <c r="M57" s="1" t="n">
        <f aca="false">E:E+F:F+G:G+H:H+I:I+J:J+K:K-L:L</f>
        <v>0</v>
      </c>
    </row>
    <row r="58" customFormat="false" ht="15.6" hidden="false" customHeight="false" outlineLevel="0" collapsed="false">
      <c r="A58" s="9" t="n">
        <v>57</v>
      </c>
      <c r="B58" s="10" t="n">
        <v>2019071121</v>
      </c>
      <c r="C58" s="11" t="s">
        <v>69</v>
      </c>
      <c r="D58" s="12" t="n">
        <v>20190711</v>
      </c>
      <c r="K58" s="0" t="n">
        <v>0</v>
      </c>
      <c r="M58" s="1" t="n">
        <f aca="false">E:E+F:F+G:G+H:H+I:I+J:J+K:K-L:L</f>
        <v>0</v>
      </c>
    </row>
    <row r="59" customFormat="false" ht="15.6" hidden="false" customHeight="false" outlineLevel="0" collapsed="false">
      <c r="A59" s="9" t="n">
        <v>58</v>
      </c>
      <c r="B59" s="10" t="n">
        <v>2019071122</v>
      </c>
      <c r="C59" s="11" t="s">
        <v>70</v>
      </c>
      <c r="D59" s="12" t="n">
        <v>20190711</v>
      </c>
      <c r="K59" s="0" t="n">
        <v>0</v>
      </c>
      <c r="M59" s="1" t="n">
        <f aca="false">E:E+F:F+G:G+H:H+I:I+J:J+K:K-L:L</f>
        <v>0</v>
      </c>
    </row>
    <row r="60" customFormat="false" ht="15.6" hidden="false" customHeight="false" outlineLevel="0" collapsed="false">
      <c r="A60" s="9" t="n">
        <v>59</v>
      </c>
      <c r="B60" s="10" t="n">
        <v>2019071123</v>
      </c>
      <c r="C60" s="11" t="s">
        <v>71</v>
      </c>
      <c r="D60" s="12" t="n">
        <v>20190711</v>
      </c>
      <c r="K60" s="0" t="n">
        <v>0</v>
      </c>
      <c r="M60" s="1" t="n">
        <f aca="false">E:E+F:F+G:G+H:H+I:I+J:J+K:K-L:L</f>
        <v>0</v>
      </c>
    </row>
    <row r="61" customFormat="false" ht="15.6" hidden="false" customHeight="false" outlineLevel="0" collapsed="false">
      <c r="A61" s="9" t="n">
        <v>60</v>
      </c>
      <c r="B61" s="10" t="n">
        <v>2019071124</v>
      </c>
      <c r="C61" s="11" t="s">
        <v>72</v>
      </c>
      <c r="D61" s="12" t="n">
        <v>20190711</v>
      </c>
      <c r="K61" s="0" t="n">
        <v>0</v>
      </c>
      <c r="M61" s="1" t="n">
        <f aca="false">E:E+F:F+G:G+H:H+I:I+J:J+K:K-L:L</f>
        <v>0</v>
      </c>
    </row>
    <row r="62" customFormat="false" ht="15.6" hidden="false" customHeight="false" outlineLevel="0" collapsed="false">
      <c r="A62" s="9" t="n">
        <v>61</v>
      </c>
      <c r="B62" s="10" t="n">
        <v>2019071125</v>
      </c>
      <c r="C62" s="11" t="s">
        <v>73</v>
      </c>
      <c r="D62" s="12" t="n">
        <v>20190711</v>
      </c>
      <c r="K62" s="0" t="n">
        <v>0</v>
      </c>
      <c r="M62" s="1" t="n">
        <f aca="false">E:E+F:F+G:G+H:H+I:I+J:J+K:K-L:L</f>
        <v>0</v>
      </c>
    </row>
    <row r="63" customFormat="false" ht="15.6" hidden="false" customHeight="false" outlineLevel="0" collapsed="false">
      <c r="A63" s="9" t="n">
        <v>62</v>
      </c>
      <c r="B63" s="10" t="n">
        <v>2019071126</v>
      </c>
      <c r="C63" s="11" t="s">
        <v>74</v>
      </c>
      <c r="D63" s="12" t="n">
        <v>20190711</v>
      </c>
      <c r="K63" s="0" t="n">
        <v>0</v>
      </c>
      <c r="M63" s="1" t="n">
        <f aca="false">E:E+F:F+G:G+H:H+I:I+J:J+K:K-L:L</f>
        <v>0</v>
      </c>
    </row>
    <row r="64" customFormat="false" ht="15.6" hidden="false" customHeight="false" outlineLevel="0" collapsed="false">
      <c r="A64" s="9" t="n">
        <v>63</v>
      </c>
      <c r="B64" s="10" t="n">
        <v>2019071127</v>
      </c>
      <c r="C64" s="11" t="s">
        <v>75</v>
      </c>
      <c r="D64" s="12" t="n">
        <v>20190711</v>
      </c>
      <c r="K64" s="0" t="n">
        <v>0</v>
      </c>
      <c r="M64" s="1" t="n">
        <f aca="false">E:E+F:F+G:G+H:H+I:I+J:J+K:K-L:L</f>
        <v>0</v>
      </c>
    </row>
    <row r="65" customFormat="false" ht="15.6" hidden="false" customHeight="false" outlineLevel="0" collapsed="false">
      <c r="A65" s="9" t="n">
        <v>64</v>
      </c>
      <c r="B65" s="10" t="n">
        <v>2019071128</v>
      </c>
      <c r="C65" s="11" t="s">
        <v>76</v>
      </c>
      <c r="D65" s="12" t="n">
        <v>20190711</v>
      </c>
      <c r="K65" s="0" t="n">
        <v>0</v>
      </c>
      <c r="M65" s="1" t="n">
        <f aca="false">E:E+F:F+G:G+H:H+I:I+J:J+K:K-L:L</f>
        <v>0</v>
      </c>
    </row>
    <row r="66" customFormat="false" ht="15.6" hidden="false" customHeight="false" outlineLevel="0" collapsed="false">
      <c r="A66" s="9" t="n">
        <v>65</v>
      </c>
      <c r="B66" s="10" t="n">
        <v>2019071129</v>
      </c>
      <c r="C66" s="11" t="s">
        <v>77</v>
      </c>
      <c r="D66" s="12" t="n">
        <v>20190711</v>
      </c>
      <c r="K66" s="0" t="n">
        <v>0</v>
      </c>
      <c r="M66" s="1" t="n">
        <f aca="false">E:E+F:F+G:G+H:H+I:I+J:J+K:K-L:L</f>
        <v>0</v>
      </c>
    </row>
    <row r="67" customFormat="false" ht="15.6" hidden="false" customHeight="false" outlineLevel="0" collapsed="false">
      <c r="A67" s="9" t="n">
        <v>66</v>
      </c>
      <c r="B67" s="10" t="n">
        <v>2019071130</v>
      </c>
      <c r="C67" s="11" t="s">
        <v>78</v>
      </c>
      <c r="D67" s="12" t="n">
        <v>20190711</v>
      </c>
      <c r="K67" s="0" t="n">
        <v>0</v>
      </c>
      <c r="M67" s="1" t="n">
        <f aca="false">E:E+F:F+G:G+H:H+I:I+J:J+K:K-L:L</f>
        <v>0</v>
      </c>
    </row>
    <row r="68" customFormat="false" ht="15.6" hidden="false" customHeight="false" outlineLevel="0" collapsed="false">
      <c r="A68" s="9" t="n">
        <v>67</v>
      </c>
      <c r="B68" s="10" t="n">
        <v>2019071201</v>
      </c>
      <c r="C68" s="11" t="s">
        <v>79</v>
      </c>
      <c r="D68" s="12" t="n">
        <v>20190712</v>
      </c>
      <c r="K68" s="0" t="n">
        <v>0</v>
      </c>
      <c r="M68" s="1" t="n">
        <f aca="false">E:E+F:F+G:G+H:H+I:I+J:J+K:K-L:L</f>
        <v>0</v>
      </c>
    </row>
    <row r="69" customFormat="false" ht="15.6" hidden="false" customHeight="false" outlineLevel="0" collapsed="false">
      <c r="A69" s="9" t="n">
        <v>68</v>
      </c>
      <c r="B69" s="10" t="n">
        <v>2019071202</v>
      </c>
      <c r="C69" s="11" t="s">
        <v>80</v>
      </c>
      <c r="D69" s="12" t="n">
        <v>20190712</v>
      </c>
      <c r="K69" s="0" t="n">
        <v>0</v>
      </c>
      <c r="M69" s="1" t="n">
        <f aca="false">E:E+F:F+G:G+H:H+I:I+J:J+K:K-L:L</f>
        <v>0</v>
      </c>
    </row>
    <row r="70" customFormat="false" ht="15.6" hidden="false" customHeight="false" outlineLevel="0" collapsed="false">
      <c r="A70" s="9" t="n">
        <v>69</v>
      </c>
      <c r="B70" s="10" t="n">
        <v>2019071203</v>
      </c>
      <c r="C70" s="11" t="s">
        <v>81</v>
      </c>
      <c r="D70" s="12" t="n">
        <v>20190712</v>
      </c>
      <c r="K70" s="0" t="n">
        <v>0</v>
      </c>
      <c r="M70" s="1" t="n">
        <f aca="false">E:E+F:F+G:G+H:H+I:I+J:J+K:K-L:L</f>
        <v>0</v>
      </c>
    </row>
    <row r="71" customFormat="false" ht="15.6" hidden="false" customHeight="false" outlineLevel="0" collapsed="false">
      <c r="A71" s="9" t="n">
        <v>70</v>
      </c>
      <c r="B71" s="10" t="n">
        <v>2019071204</v>
      </c>
      <c r="C71" s="11" t="s">
        <v>82</v>
      </c>
      <c r="D71" s="12" t="n">
        <v>20190712</v>
      </c>
      <c r="K71" s="0" t="n">
        <v>0</v>
      </c>
      <c r="M71" s="1" t="n">
        <f aca="false">E:E+F:F+G:G+H:H+I:I+J:J+K:K-L:L</f>
        <v>0</v>
      </c>
    </row>
    <row r="72" customFormat="false" ht="15.6" hidden="false" customHeight="false" outlineLevel="0" collapsed="false">
      <c r="A72" s="9" t="n">
        <v>71</v>
      </c>
      <c r="B72" s="10" t="n">
        <v>2019071205</v>
      </c>
      <c r="C72" s="11" t="s">
        <v>83</v>
      </c>
      <c r="D72" s="12" t="n">
        <v>20190712</v>
      </c>
      <c r="K72" s="0" t="n">
        <v>0</v>
      </c>
      <c r="M72" s="1" t="n">
        <f aca="false">E:E+F:F+G:G+H:H+I:I+J:J+K:K-L:L</f>
        <v>0</v>
      </c>
    </row>
    <row r="73" customFormat="false" ht="15.6" hidden="false" customHeight="false" outlineLevel="0" collapsed="false">
      <c r="A73" s="9" t="n">
        <v>72</v>
      </c>
      <c r="B73" s="10" t="n">
        <v>2019071207</v>
      </c>
      <c r="C73" s="11" t="s">
        <v>84</v>
      </c>
      <c r="D73" s="12" t="n">
        <v>20190712</v>
      </c>
      <c r="K73" s="0" t="n">
        <v>0</v>
      </c>
      <c r="M73" s="1" t="n">
        <f aca="false">E:E+F:F+G:G+H:H+I:I+J:J+K:K-L:L</f>
        <v>0</v>
      </c>
    </row>
    <row r="74" customFormat="false" ht="15.6" hidden="false" customHeight="false" outlineLevel="0" collapsed="false">
      <c r="A74" s="9" t="n">
        <v>73</v>
      </c>
      <c r="B74" s="10" t="n">
        <v>2019071208</v>
      </c>
      <c r="C74" s="11" t="s">
        <v>85</v>
      </c>
      <c r="D74" s="12" t="n">
        <v>20190712</v>
      </c>
      <c r="K74" s="0" t="n">
        <v>0</v>
      </c>
      <c r="M74" s="1" t="n">
        <f aca="false">E:E+F:F+G:G+H:H+I:I+J:J+K:K-L:L</f>
        <v>0</v>
      </c>
    </row>
    <row r="75" customFormat="false" ht="15.6" hidden="false" customHeight="false" outlineLevel="0" collapsed="false">
      <c r="A75" s="9" t="n">
        <v>74</v>
      </c>
      <c r="B75" s="10" t="n">
        <v>2019071209</v>
      </c>
      <c r="C75" s="11" t="s">
        <v>86</v>
      </c>
      <c r="D75" s="12" t="n">
        <v>20190712</v>
      </c>
      <c r="K75" s="0" t="n">
        <v>0</v>
      </c>
      <c r="M75" s="1" t="n">
        <f aca="false">E:E+F:F+G:G+H:H+I:I+J:J+K:K-L:L</f>
        <v>0</v>
      </c>
    </row>
    <row r="76" customFormat="false" ht="15.6" hidden="false" customHeight="false" outlineLevel="0" collapsed="false">
      <c r="A76" s="9" t="n">
        <v>75</v>
      </c>
      <c r="B76" s="10" t="n">
        <v>2019071210</v>
      </c>
      <c r="C76" s="11" t="s">
        <v>87</v>
      </c>
      <c r="D76" s="12" t="n">
        <v>20190712</v>
      </c>
      <c r="K76" s="0" t="n">
        <v>0</v>
      </c>
      <c r="M76" s="1" t="n">
        <f aca="false">E:E+F:F+G:G+H:H+I:I+J:J+K:K-L:L</f>
        <v>0</v>
      </c>
    </row>
    <row r="77" customFormat="false" ht="15.6" hidden="false" customHeight="false" outlineLevel="0" collapsed="false">
      <c r="A77" s="9" t="n">
        <v>76</v>
      </c>
      <c r="B77" s="10" t="n">
        <v>2019071211</v>
      </c>
      <c r="C77" s="11" t="s">
        <v>88</v>
      </c>
      <c r="D77" s="12" t="n">
        <v>20190712</v>
      </c>
      <c r="K77" s="0" t="n">
        <v>0</v>
      </c>
      <c r="M77" s="1" t="n">
        <f aca="false">E:E+F:F+G:G+H:H+I:I+J:J+K:K-L:L</f>
        <v>0</v>
      </c>
    </row>
    <row r="78" customFormat="false" ht="15.6" hidden="false" customHeight="false" outlineLevel="0" collapsed="false">
      <c r="A78" s="9" t="n">
        <v>77</v>
      </c>
      <c r="B78" s="10" t="n">
        <v>2019071212</v>
      </c>
      <c r="C78" s="11" t="s">
        <v>89</v>
      </c>
      <c r="D78" s="12" t="n">
        <v>20190712</v>
      </c>
      <c r="K78" s="0" t="n">
        <v>0</v>
      </c>
      <c r="M78" s="1" t="n">
        <f aca="false">E:E+F:F+G:G+H:H+I:I+J:J+K:K-L:L</f>
        <v>0</v>
      </c>
    </row>
    <row r="79" customFormat="false" ht="15.6" hidden="false" customHeight="false" outlineLevel="0" collapsed="false">
      <c r="A79" s="9" t="n">
        <v>78</v>
      </c>
      <c r="B79" s="10" t="n">
        <v>2019071213</v>
      </c>
      <c r="C79" s="11" t="s">
        <v>90</v>
      </c>
      <c r="D79" s="12" t="n">
        <v>20190712</v>
      </c>
      <c r="K79" s="0" t="n">
        <v>0</v>
      </c>
      <c r="M79" s="1" t="n">
        <f aca="false">E:E+F:F+G:G+H:H+I:I+J:J+K:K-L:L</f>
        <v>0</v>
      </c>
    </row>
    <row r="80" customFormat="false" ht="15.6" hidden="false" customHeight="false" outlineLevel="0" collapsed="false">
      <c r="A80" s="9" t="n">
        <v>79</v>
      </c>
      <c r="B80" s="10" t="n">
        <v>2019071214</v>
      </c>
      <c r="C80" s="11" t="s">
        <v>91</v>
      </c>
      <c r="D80" s="12" t="n">
        <v>20190712</v>
      </c>
      <c r="K80" s="0" t="n">
        <v>0</v>
      </c>
      <c r="M80" s="1" t="n">
        <f aca="false">E:E+F:F+G:G+H:H+I:I+J:J+K:K-L:L</f>
        <v>0</v>
      </c>
    </row>
    <row r="81" customFormat="false" ht="15.6" hidden="false" customHeight="false" outlineLevel="0" collapsed="false">
      <c r="A81" s="9" t="n">
        <v>80</v>
      </c>
      <c r="B81" s="10" t="n">
        <v>2019071216</v>
      </c>
      <c r="C81" s="11" t="s">
        <v>92</v>
      </c>
      <c r="D81" s="12" t="n">
        <v>20190712</v>
      </c>
      <c r="K81" s="0" t="n">
        <v>0</v>
      </c>
      <c r="M81" s="1" t="n">
        <f aca="false">E:E+F:F+G:G+H:H+I:I+J:J+K:K-L:L</f>
        <v>0</v>
      </c>
    </row>
    <row r="82" customFormat="false" ht="15.6" hidden="false" customHeight="false" outlineLevel="0" collapsed="false">
      <c r="A82" s="9" t="n">
        <v>81</v>
      </c>
      <c r="B82" s="10" t="n">
        <v>2019071217</v>
      </c>
      <c r="C82" s="11" t="s">
        <v>93</v>
      </c>
      <c r="D82" s="12" t="n">
        <v>20190712</v>
      </c>
      <c r="K82" s="0" t="n">
        <v>0</v>
      </c>
      <c r="M82" s="1" t="n">
        <f aca="false">E:E+F:F+G:G+H:H+I:I+J:J+K:K-L:L</f>
        <v>0</v>
      </c>
    </row>
    <row r="83" customFormat="false" ht="15.6" hidden="false" customHeight="false" outlineLevel="0" collapsed="false">
      <c r="A83" s="9" t="n">
        <v>82</v>
      </c>
      <c r="B83" s="10" t="n">
        <v>2019071219</v>
      </c>
      <c r="C83" s="11" t="s">
        <v>94</v>
      </c>
      <c r="D83" s="12" t="n">
        <v>20190712</v>
      </c>
      <c r="K83" s="0" t="n">
        <v>0</v>
      </c>
      <c r="M83" s="1" t="n">
        <f aca="false">E:E+F:F+G:G+H:H+I:I+J:J+K:K-L:L</f>
        <v>0</v>
      </c>
    </row>
    <row r="84" customFormat="false" ht="15.6" hidden="false" customHeight="false" outlineLevel="0" collapsed="false">
      <c r="A84" s="9" t="n">
        <v>83</v>
      </c>
      <c r="B84" s="10" t="n">
        <v>2019071220</v>
      </c>
      <c r="C84" s="11" t="s">
        <v>95</v>
      </c>
      <c r="D84" s="12" t="n">
        <v>20190712</v>
      </c>
      <c r="K84" s="0" t="n">
        <v>0</v>
      </c>
      <c r="M84" s="1" t="n">
        <f aca="false">E:E+F:F+G:G+H:H+I:I+J:J+K:K-L:L</f>
        <v>0</v>
      </c>
    </row>
    <row r="85" customFormat="false" ht="15.6" hidden="false" customHeight="false" outlineLevel="0" collapsed="false">
      <c r="A85" s="9" t="n">
        <v>84</v>
      </c>
      <c r="B85" s="10" t="n">
        <v>2019071221</v>
      </c>
      <c r="C85" s="11" t="s">
        <v>96</v>
      </c>
      <c r="D85" s="12" t="n">
        <v>20190712</v>
      </c>
      <c r="K85" s="0" t="n">
        <v>0</v>
      </c>
      <c r="M85" s="1" t="n">
        <f aca="false">E:E+F:F+G:G+H:H+I:I+J:J+K:K-L:L</f>
        <v>0</v>
      </c>
    </row>
    <row r="86" customFormat="false" ht="15.6" hidden="false" customHeight="false" outlineLevel="0" collapsed="false">
      <c r="A86" s="9" t="n">
        <v>85</v>
      </c>
      <c r="B86" s="10" t="n">
        <v>2019071222</v>
      </c>
      <c r="C86" s="11" t="s">
        <v>97</v>
      </c>
      <c r="D86" s="12" t="n">
        <v>20190712</v>
      </c>
      <c r="K86" s="0" t="n">
        <v>0</v>
      </c>
      <c r="M86" s="1" t="n">
        <f aca="false">E:E+F:F+G:G+H:H+I:I+J:J+K:K-L:L</f>
        <v>0</v>
      </c>
    </row>
    <row r="87" customFormat="false" ht="15.6" hidden="false" customHeight="false" outlineLevel="0" collapsed="false">
      <c r="A87" s="9" t="n">
        <v>86</v>
      </c>
      <c r="B87" s="10" t="n">
        <v>2019071223</v>
      </c>
      <c r="C87" s="11" t="s">
        <v>98</v>
      </c>
      <c r="D87" s="12" t="n">
        <v>20190712</v>
      </c>
      <c r="K87" s="0" t="n">
        <v>0</v>
      </c>
      <c r="M87" s="1" t="n">
        <f aca="false">E:E+F:F+G:G+H:H+I:I+J:J+K:K-L:L</f>
        <v>0</v>
      </c>
    </row>
    <row r="88" customFormat="false" ht="15.6" hidden="false" customHeight="false" outlineLevel="0" collapsed="false">
      <c r="A88" s="9" t="n">
        <v>87</v>
      </c>
      <c r="B88" s="10" t="n">
        <v>2019071224</v>
      </c>
      <c r="C88" s="11" t="s">
        <v>99</v>
      </c>
      <c r="D88" s="12" t="n">
        <v>20190712</v>
      </c>
      <c r="K88" s="0" t="n">
        <v>0</v>
      </c>
      <c r="M88" s="1" t="n">
        <f aca="false">E:E+F:F+G:G+H:H+I:I+J:J+K:K-L:L</f>
        <v>0</v>
      </c>
    </row>
    <row r="89" customFormat="false" ht="15.6" hidden="false" customHeight="false" outlineLevel="0" collapsed="false">
      <c r="A89" s="9" t="n">
        <v>88</v>
      </c>
      <c r="B89" s="10" t="n">
        <v>2019071225</v>
      </c>
      <c r="C89" s="11" t="s">
        <v>100</v>
      </c>
      <c r="D89" s="12" t="n">
        <v>20190712</v>
      </c>
      <c r="K89" s="0" t="n">
        <v>0</v>
      </c>
      <c r="M89" s="1" t="n">
        <f aca="false">E:E+F:F+G:G+H:H+I:I+J:J+K:K-L:L</f>
        <v>0</v>
      </c>
    </row>
    <row r="90" customFormat="false" ht="15.6" hidden="false" customHeight="false" outlineLevel="0" collapsed="false">
      <c r="A90" s="9" t="n">
        <v>89</v>
      </c>
      <c r="B90" s="10" t="n">
        <v>2019071226</v>
      </c>
      <c r="C90" s="11" t="s">
        <v>101</v>
      </c>
      <c r="D90" s="12" t="n">
        <v>20190712</v>
      </c>
      <c r="K90" s="0" t="n">
        <v>0</v>
      </c>
      <c r="M90" s="1" t="n">
        <f aca="false">E:E+F:F+G:G+H:H+I:I+J:J+K:K-L:L</f>
        <v>0</v>
      </c>
    </row>
    <row r="91" customFormat="false" ht="15.6" hidden="false" customHeight="false" outlineLevel="0" collapsed="false">
      <c r="A91" s="9" t="n">
        <v>90</v>
      </c>
      <c r="B91" s="10" t="n">
        <v>2019071227</v>
      </c>
      <c r="C91" s="11" t="s">
        <v>102</v>
      </c>
      <c r="D91" s="12" t="n">
        <v>20190712</v>
      </c>
      <c r="K91" s="0" t="n">
        <v>0</v>
      </c>
      <c r="M91" s="1" t="n">
        <f aca="false">E:E+F:F+G:G+H:H+I:I+J:J+K:K-L:L</f>
        <v>0</v>
      </c>
    </row>
    <row r="92" customFormat="false" ht="15.6" hidden="false" customHeight="false" outlineLevel="0" collapsed="false">
      <c r="A92" s="9" t="n">
        <v>91</v>
      </c>
      <c r="B92" s="10" t="n">
        <v>2019071228</v>
      </c>
      <c r="C92" s="11" t="s">
        <v>103</v>
      </c>
      <c r="D92" s="12" t="n">
        <v>20190712</v>
      </c>
      <c r="K92" s="0" t="n">
        <v>0</v>
      </c>
      <c r="M92" s="1" t="n">
        <f aca="false">E:E+F:F+G:G+H:H+I:I+J:J+K:K-L:L</f>
        <v>0</v>
      </c>
    </row>
    <row r="93" customFormat="false" ht="15.6" hidden="false" customHeight="false" outlineLevel="0" collapsed="false">
      <c r="A93" s="9" t="n">
        <v>92</v>
      </c>
      <c r="B93" s="10" t="n">
        <v>2019071229</v>
      </c>
      <c r="C93" s="11" t="s">
        <v>104</v>
      </c>
      <c r="D93" s="12" t="n">
        <v>20190712</v>
      </c>
      <c r="K93" s="0" t="n">
        <v>0</v>
      </c>
      <c r="M93" s="1" t="n">
        <f aca="false">E:E+F:F+G:G+H:H+I:I+J:J+K:K-L:L</f>
        <v>0</v>
      </c>
    </row>
    <row r="94" customFormat="false" ht="15.6" hidden="false" customHeight="false" outlineLevel="0" collapsed="false">
      <c r="A94" s="9" t="n">
        <v>93</v>
      </c>
      <c r="B94" s="10" t="n">
        <v>2019071230</v>
      </c>
      <c r="C94" s="11" t="s">
        <v>105</v>
      </c>
      <c r="D94" s="12" t="n">
        <v>20190712</v>
      </c>
      <c r="K94" s="0" t="n">
        <v>0</v>
      </c>
      <c r="M94" s="1" t="n">
        <f aca="false">E:E+F:F+G:G+H:H+I:I+J:J+K:K-L:L</f>
        <v>0</v>
      </c>
    </row>
    <row r="95" customFormat="false" ht="15.6" hidden="false" customHeight="false" outlineLevel="0" collapsed="false">
      <c r="A95" s="9" t="n">
        <v>94</v>
      </c>
      <c r="B95" s="13" t="n">
        <v>2018071203</v>
      </c>
      <c r="C95" s="11" t="s">
        <v>106</v>
      </c>
      <c r="D95" s="12" t="n">
        <v>20190712</v>
      </c>
      <c r="K95" s="0" t="n">
        <v>0</v>
      </c>
      <c r="M95" s="1" t="n">
        <f aca="false">E:E+F:F+G:G+H:H+I:I+J:J+K:K-L:L</f>
        <v>0</v>
      </c>
    </row>
    <row r="96" customFormat="false" ht="15.6" hidden="false" customHeight="false" outlineLevel="0" collapsed="false">
      <c r="A96" s="9" t="n">
        <v>95</v>
      </c>
      <c r="B96" s="10" t="n">
        <v>2018071208</v>
      </c>
      <c r="C96" s="11" t="s">
        <v>107</v>
      </c>
      <c r="D96" s="12" t="n">
        <v>20190712</v>
      </c>
      <c r="K96" s="0" t="n">
        <v>0</v>
      </c>
      <c r="M96" s="1" t="n">
        <f aca="false">E:E+F:F+G:G+H:H+I:I+J:J+K:K-L:L</f>
        <v>0</v>
      </c>
    </row>
    <row r="97" customFormat="false" ht="15.6" hidden="false" customHeight="false" outlineLevel="0" collapsed="false">
      <c r="A97" s="9" t="n">
        <v>96</v>
      </c>
      <c r="B97" s="10" t="n">
        <v>2019071301</v>
      </c>
      <c r="C97" s="11" t="s">
        <v>108</v>
      </c>
      <c r="D97" s="12" t="n">
        <v>20190713</v>
      </c>
      <c r="K97" s="0" t="n">
        <v>0</v>
      </c>
      <c r="M97" s="1" t="n">
        <f aca="false">E:E+F:F+G:G+H:H+I:I+J:J+K:K-L:L</f>
        <v>0</v>
      </c>
    </row>
    <row r="98" customFormat="false" ht="15.6" hidden="false" customHeight="false" outlineLevel="0" collapsed="false">
      <c r="A98" s="9" t="n">
        <v>97</v>
      </c>
      <c r="B98" s="10" t="n">
        <v>2019071302</v>
      </c>
      <c r="C98" s="11" t="s">
        <v>109</v>
      </c>
      <c r="D98" s="12" t="n">
        <v>20190713</v>
      </c>
      <c r="K98" s="0" t="n">
        <v>0</v>
      </c>
      <c r="M98" s="1" t="n">
        <f aca="false">E:E+F:F+G:G+H:H+I:I+J:J+K:K-L:L</f>
        <v>0</v>
      </c>
    </row>
    <row r="99" customFormat="false" ht="15.6" hidden="false" customHeight="false" outlineLevel="0" collapsed="false">
      <c r="A99" s="9" t="n">
        <v>98</v>
      </c>
      <c r="B99" s="10" t="n">
        <v>2019071303</v>
      </c>
      <c r="C99" s="11" t="s">
        <v>110</v>
      </c>
      <c r="D99" s="12" t="n">
        <v>20190713</v>
      </c>
      <c r="K99" s="0" t="n">
        <v>0</v>
      </c>
      <c r="M99" s="1" t="n">
        <f aca="false">E:E+F:F+G:G+H:H+I:I+J:J+K:K-L:L</f>
        <v>0</v>
      </c>
    </row>
    <row r="100" customFormat="false" ht="15.6" hidden="false" customHeight="false" outlineLevel="0" collapsed="false">
      <c r="A100" s="9" t="n">
        <v>99</v>
      </c>
      <c r="B100" s="10" t="n">
        <v>2019071304</v>
      </c>
      <c r="C100" s="11" t="s">
        <v>111</v>
      </c>
      <c r="D100" s="12" t="n">
        <v>20190713</v>
      </c>
      <c r="K100" s="0" t="n">
        <v>0</v>
      </c>
      <c r="M100" s="1" t="n">
        <f aca="false">E:E+F:F+G:G+H:H+I:I+J:J+K:K-L:L</f>
        <v>0</v>
      </c>
    </row>
    <row r="101" customFormat="false" ht="15.6" hidden="false" customHeight="false" outlineLevel="0" collapsed="false">
      <c r="A101" s="9" t="n">
        <v>100</v>
      </c>
      <c r="B101" s="10" t="n">
        <v>2019071305</v>
      </c>
      <c r="C101" s="11" t="s">
        <v>112</v>
      </c>
      <c r="D101" s="12" t="n">
        <v>20190713</v>
      </c>
      <c r="K101" s="0" t="n">
        <v>0</v>
      </c>
      <c r="M101" s="1" t="n">
        <f aca="false">E:E+F:F+G:G+H:H+I:I+J:J+K:K-L:L</f>
        <v>0</v>
      </c>
    </row>
    <row r="102" customFormat="false" ht="15.6" hidden="false" customHeight="false" outlineLevel="0" collapsed="false">
      <c r="A102" s="9" t="n">
        <v>101</v>
      </c>
      <c r="B102" s="10" t="n">
        <v>2019071306</v>
      </c>
      <c r="C102" s="11" t="s">
        <v>113</v>
      </c>
      <c r="D102" s="12" t="n">
        <v>20190713</v>
      </c>
      <c r="K102" s="0" t="n">
        <v>0</v>
      </c>
      <c r="M102" s="1" t="n">
        <f aca="false">E:E+F:F+G:G+H:H+I:I+J:J+K:K-L:L</f>
        <v>0</v>
      </c>
    </row>
    <row r="103" customFormat="false" ht="15.6" hidden="false" customHeight="false" outlineLevel="0" collapsed="false">
      <c r="A103" s="9" t="n">
        <v>102</v>
      </c>
      <c r="B103" s="10" t="n">
        <v>2019071307</v>
      </c>
      <c r="C103" s="11" t="s">
        <v>114</v>
      </c>
      <c r="D103" s="12" t="n">
        <v>20190713</v>
      </c>
      <c r="K103" s="0" t="n">
        <v>0</v>
      </c>
      <c r="M103" s="1" t="n">
        <f aca="false">E:E+F:F+G:G+H:H+I:I+J:J+K:K-L:L</f>
        <v>0</v>
      </c>
    </row>
    <row r="104" customFormat="false" ht="15.6" hidden="false" customHeight="false" outlineLevel="0" collapsed="false">
      <c r="A104" s="9" t="n">
        <v>103</v>
      </c>
      <c r="B104" s="10" t="n">
        <v>2019071308</v>
      </c>
      <c r="C104" s="11" t="s">
        <v>115</v>
      </c>
      <c r="D104" s="12" t="n">
        <v>20190713</v>
      </c>
      <c r="K104" s="0" t="n">
        <v>0</v>
      </c>
      <c r="M104" s="1" t="n">
        <f aca="false">E:E+F:F+G:G+H:H+I:I+J:J+K:K-L:L</f>
        <v>0</v>
      </c>
    </row>
    <row r="105" customFormat="false" ht="15.6" hidden="false" customHeight="false" outlineLevel="0" collapsed="false">
      <c r="A105" s="9" t="n">
        <v>104</v>
      </c>
      <c r="B105" s="10" t="n">
        <v>2019071309</v>
      </c>
      <c r="C105" s="11" t="s">
        <v>116</v>
      </c>
      <c r="D105" s="12" t="n">
        <v>20190713</v>
      </c>
      <c r="K105" s="0" t="n">
        <v>0</v>
      </c>
      <c r="M105" s="1" t="n">
        <f aca="false">E:E+F:F+G:G+H:H+I:I+J:J+K:K-L:L</f>
        <v>0</v>
      </c>
    </row>
    <row r="106" customFormat="false" ht="15.6" hidden="false" customHeight="false" outlineLevel="0" collapsed="false">
      <c r="A106" s="9" t="n">
        <v>105</v>
      </c>
      <c r="B106" s="10" t="n">
        <v>2019071310</v>
      </c>
      <c r="C106" s="11" t="s">
        <v>117</v>
      </c>
      <c r="D106" s="12" t="n">
        <v>20190713</v>
      </c>
      <c r="K106" s="0" t="n">
        <v>0</v>
      </c>
      <c r="M106" s="1" t="n">
        <f aca="false">E:E+F:F+G:G+H:H+I:I+J:J+K:K-L:L</f>
        <v>0</v>
      </c>
    </row>
    <row r="107" customFormat="false" ht="15.6" hidden="false" customHeight="false" outlineLevel="0" collapsed="false">
      <c r="A107" s="9" t="n">
        <v>106</v>
      </c>
      <c r="B107" s="10" t="n">
        <v>2019071312</v>
      </c>
      <c r="C107" s="11" t="s">
        <v>118</v>
      </c>
      <c r="D107" s="12" t="n">
        <v>20190713</v>
      </c>
      <c r="K107" s="0" t="n">
        <v>0</v>
      </c>
      <c r="M107" s="1" t="n">
        <f aca="false">E:E+F:F+G:G+H:H+I:I+J:J+K:K-L:L</f>
        <v>0</v>
      </c>
    </row>
    <row r="108" customFormat="false" ht="15.6" hidden="false" customHeight="false" outlineLevel="0" collapsed="false">
      <c r="A108" s="9" t="n">
        <v>107</v>
      </c>
      <c r="B108" s="10" t="n">
        <v>2019071313</v>
      </c>
      <c r="C108" s="11" t="s">
        <v>119</v>
      </c>
      <c r="D108" s="12" t="n">
        <v>20190713</v>
      </c>
      <c r="K108" s="0" t="n">
        <v>0</v>
      </c>
      <c r="M108" s="1" t="n">
        <f aca="false">E:E+F:F+G:G+H:H+I:I+J:J+K:K-L:L</f>
        <v>0</v>
      </c>
    </row>
    <row r="109" customFormat="false" ht="15.6" hidden="false" customHeight="false" outlineLevel="0" collapsed="false">
      <c r="A109" s="9" t="n">
        <v>108</v>
      </c>
      <c r="B109" s="10" t="n">
        <v>2019071314</v>
      </c>
      <c r="C109" s="11" t="s">
        <v>120</v>
      </c>
      <c r="D109" s="12" t="n">
        <v>20190713</v>
      </c>
      <c r="K109" s="0" t="n">
        <v>0</v>
      </c>
      <c r="M109" s="1" t="n">
        <f aca="false">E:E+F:F+G:G+H:H+I:I+J:J+K:K-L:L</f>
        <v>0</v>
      </c>
    </row>
    <row r="110" customFormat="false" ht="15.6" hidden="false" customHeight="false" outlineLevel="0" collapsed="false">
      <c r="A110" s="9" t="n">
        <v>109</v>
      </c>
      <c r="B110" s="10" t="n">
        <v>2019071317</v>
      </c>
      <c r="C110" s="11" t="s">
        <v>121</v>
      </c>
      <c r="D110" s="12" t="n">
        <v>20190713</v>
      </c>
      <c r="K110" s="0" t="n">
        <v>0</v>
      </c>
      <c r="M110" s="1" t="n">
        <f aca="false">E:E+F:F+G:G+H:H+I:I+J:J+K:K-L:L</f>
        <v>0</v>
      </c>
    </row>
    <row r="111" customFormat="false" ht="15.6" hidden="false" customHeight="false" outlineLevel="0" collapsed="false">
      <c r="A111" s="9" t="n">
        <v>110</v>
      </c>
      <c r="B111" s="10" t="n">
        <v>2019071318</v>
      </c>
      <c r="C111" s="11" t="s">
        <v>122</v>
      </c>
      <c r="D111" s="12" t="n">
        <v>20190713</v>
      </c>
      <c r="K111" s="0" t="n">
        <v>0</v>
      </c>
      <c r="M111" s="1" t="n">
        <f aca="false">E:E+F:F+G:G+H:H+I:I+J:J+K:K-L:L</f>
        <v>0</v>
      </c>
    </row>
    <row r="112" customFormat="false" ht="15.6" hidden="false" customHeight="false" outlineLevel="0" collapsed="false">
      <c r="A112" s="9" t="n">
        <v>111</v>
      </c>
      <c r="B112" s="10" t="n">
        <v>2019071319</v>
      </c>
      <c r="C112" s="11" t="s">
        <v>123</v>
      </c>
      <c r="D112" s="12" t="n">
        <v>20190713</v>
      </c>
      <c r="K112" s="0" t="n">
        <v>0</v>
      </c>
      <c r="M112" s="1" t="n">
        <f aca="false">E:E+F:F+G:G+H:H+I:I+J:J+K:K-L:L</f>
        <v>0</v>
      </c>
    </row>
    <row r="113" customFormat="false" ht="15.6" hidden="false" customHeight="false" outlineLevel="0" collapsed="false">
      <c r="A113" s="9" t="n">
        <v>112</v>
      </c>
      <c r="B113" s="10" t="n">
        <v>2019071320</v>
      </c>
      <c r="C113" s="11" t="s">
        <v>124</v>
      </c>
      <c r="D113" s="12" t="n">
        <v>20190713</v>
      </c>
      <c r="K113" s="0" t="n">
        <v>0</v>
      </c>
      <c r="M113" s="1" t="n">
        <f aca="false">E:E+F:F+G:G+H:H+I:I+J:J+K:K-L:L</f>
        <v>0</v>
      </c>
    </row>
    <row r="114" customFormat="false" ht="15.6" hidden="false" customHeight="false" outlineLevel="0" collapsed="false">
      <c r="A114" s="9" t="n">
        <v>113</v>
      </c>
      <c r="B114" s="10" t="n">
        <v>2019071321</v>
      </c>
      <c r="C114" s="11" t="s">
        <v>125</v>
      </c>
      <c r="D114" s="12" t="n">
        <v>20190713</v>
      </c>
      <c r="K114" s="0" t="n">
        <v>0</v>
      </c>
      <c r="M114" s="1" t="n">
        <f aca="false">E:E+F:F+G:G+H:H+I:I+J:J+K:K-L:L</f>
        <v>0</v>
      </c>
    </row>
    <row r="115" customFormat="false" ht="15.6" hidden="false" customHeight="false" outlineLevel="0" collapsed="false">
      <c r="A115" s="9" t="n">
        <v>114</v>
      </c>
      <c r="B115" s="10" t="n">
        <v>2019071322</v>
      </c>
      <c r="C115" s="11" t="s">
        <v>126</v>
      </c>
      <c r="D115" s="12" t="n">
        <v>20190713</v>
      </c>
      <c r="K115" s="0" t="n">
        <v>0</v>
      </c>
      <c r="M115" s="1" t="n">
        <f aca="false">E:E+F:F+G:G+H:H+I:I+J:J+K:K-L:L</f>
        <v>0</v>
      </c>
    </row>
    <row r="116" customFormat="false" ht="15.6" hidden="false" customHeight="false" outlineLevel="0" collapsed="false">
      <c r="A116" s="9" t="n">
        <v>115</v>
      </c>
      <c r="B116" s="10" t="n">
        <v>2019071323</v>
      </c>
      <c r="C116" s="11" t="s">
        <v>127</v>
      </c>
      <c r="D116" s="12" t="n">
        <v>20190713</v>
      </c>
      <c r="K116" s="0" t="n">
        <v>0</v>
      </c>
      <c r="M116" s="1" t="n">
        <f aca="false">E:E+F:F+G:G+H:H+I:I+J:J+K:K-L:L</f>
        <v>0</v>
      </c>
    </row>
    <row r="117" customFormat="false" ht="15.6" hidden="false" customHeight="false" outlineLevel="0" collapsed="false">
      <c r="A117" s="9" t="n">
        <v>116</v>
      </c>
      <c r="B117" s="10" t="n">
        <v>2019071324</v>
      </c>
      <c r="C117" s="11" t="s">
        <v>128</v>
      </c>
      <c r="D117" s="12" t="n">
        <v>20190713</v>
      </c>
      <c r="K117" s="0" t="n">
        <v>0</v>
      </c>
      <c r="M117" s="1" t="n">
        <f aca="false">E:E+F:F+G:G+H:H+I:I+J:J+K:K-L:L</f>
        <v>0</v>
      </c>
    </row>
    <row r="118" customFormat="false" ht="15.6" hidden="false" customHeight="false" outlineLevel="0" collapsed="false">
      <c r="A118" s="9" t="n">
        <v>117</v>
      </c>
      <c r="B118" s="10" t="n">
        <v>2019071325</v>
      </c>
      <c r="C118" s="11" t="s">
        <v>129</v>
      </c>
      <c r="D118" s="12" t="n">
        <v>20190713</v>
      </c>
      <c r="K118" s="0" t="n">
        <v>0</v>
      </c>
      <c r="M118" s="1" t="n">
        <f aca="false">E:E+F:F+G:G+H:H+I:I+J:J+K:K-L:L</f>
        <v>0</v>
      </c>
    </row>
    <row r="119" customFormat="false" ht="15.6" hidden="false" customHeight="false" outlineLevel="0" collapsed="false">
      <c r="A119" s="9" t="n">
        <v>118</v>
      </c>
      <c r="B119" s="10" t="n">
        <v>2019071326</v>
      </c>
      <c r="C119" s="11" t="s">
        <v>130</v>
      </c>
      <c r="D119" s="12" t="n">
        <v>20190713</v>
      </c>
      <c r="K119" s="0" t="n">
        <v>0</v>
      </c>
      <c r="M119" s="1" t="n">
        <f aca="false">E:E+F:F+G:G+H:H+I:I+J:J+K:K-L:L</f>
        <v>0</v>
      </c>
    </row>
    <row r="120" customFormat="false" ht="15.6" hidden="false" customHeight="false" outlineLevel="0" collapsed="false">
      <c r="A120" s="9" t="n">
        <v>119</v>
      </c>
      <c r="B120" s="10" t="n">
        <v>2019071327</v>
      </c>
      <c r="C120" s="11" t="s">
        <v>131</v>
      </c>
      <c r="D120" s="12" t="n">
        <v>20190713</v>
      </c>
      <c r="K120" s="0" t="n">
        <v>0</v>
      </c>
      <c r="M120" s="1" t="n">
        <f aca="false">E:E+F:F+G:G+H:H+I:I+J:J+K:K-L:L</f>
        <v>0</v>
      </c>
    </row>
    <row r="121" customFormat="false" ht="15.6" hidden="false" customHeight="false" outlineLevel="0" collapsed="false">
      <c r="A121" s="9" t="n">
        <v>120</v>
      </c>
      <c r="B121" s="10" t="n">
        <v>2019071328</v>
      </c>
      <c r="C121" s="11" t="s">
        <v>132</v>
      </c>
      <c r="D121" s="12" t="n">
        <v>20190713</v>
      </c>
      <c r="K121" s="0" t="n">
        <v>0</v>
      </c>
      <c r="M121" s="1" t="n">
        <f aca="false">E:E+F:F+G:G+H:H+I:I+J:J+K:K-L:L</f>
        <v>0</v>
      </c>
    </row>
    <row r="122" customFormat="false" ht="15.6" hidden="false" customHeight="false" outlineLevel="0" collapsed="false">
      <c r="A122" s="9" t="n">
        <v>121</v>
      </c>
      <c r="B122" s="10" t="n">
        <v>2019071330</v>
      </c>
      <c r="C122" s="11" t="s">
        <v>133</v>
      </c>
      <c r="D122" s="12" t="n">
        <v>20190713</v>
      </c>
      <c r="K122" s="0" t="n">
        <v>0</v>
      </c>
      <c r="M122" s="1" t="n">
        <f aca="false">E:E+F:F+G:G+H:H+I:I+J:J+K:K-L:L</f>
        <v>0</v>
      </c>
    </row>
    <row r="123" customFormat="false" ht="15.6" hidden="false" customHeight="false" outlineLevel="0" collapsed="false">
      <c r="A123" s="9" t="n">
        <v>122</v>
      </c>
      <c r="B123" s="10" t="n">
        <v>2019074118</v>
      </c>
      <c r="C123" s="11" t="s">
        <v>134</v>
      </c>
      <c r="D123" s="12" t="n">
        <v>20190713</v>
      </c>
      <c r="K123" s="0" t="n">
        <v>0</v>
      </c>
      <c r="M123" s="1" t="n">
        <f aca="false">E:E+F:F+G:G+H:H+I:I+J:J+K:K-L:L</f>
        <v>0</v>
      </c>
    </row>
    <row r="124" customFormat="false" ht="15.6" hidden="false" customHeight="false" outlineLevel="0" collapsed="false">
      <c r="A124" s="9" t="n">
        <v>123</v>
      </c>
      <c r="B124" s="10" t="n">
        <v>2019071401</v>
      </c>
      <c r="C124" s="11" t="s">
        <v>135</v>
      </c>
      <c r="D124" s="12" t="n">
        <v>20190714</v>
      </c>
      <c r="K124" s="0" t="n">
        <v>0</v>
      </c>
      <c r="M124" s="1" t="n">
        <f aca="false">E:E+F:F+G:G+H:H+I:I+J:J+K:K-L:L</f>
        <v>0</v>
      </c>
    </row>
    <row r="125" customFormat="false" ht="15.6" hidden="false" customHeight="false" outlineLevel="0" collapsed="false">
      <c r="A125" s="9" t="n">
        <v>124</v>
      </c>
      <c r="B125" s="10" t="n">
        <v>2019071402</v>
      </c>
      <c r="C125" s="11" t="s">
        <v>136</v>
      </c>
      <c r="D125" s="12" t="n">
        <v>20190714</v>
      </c>
      <c r="K125" s="0" t="n">
        <v>0</v>
      </c>
      <c r="M125" s="1" t="n">
        <f aca="false">E:E+F:F+G:G+H:H+I:I+J:J+K:K-L:L</f>
        <v>0</v>
      </c>
    </row>
    <row r="126" customFormat="false" ht="15.6" hidden="false" customHeight="false" outlineLevel="0" collapsed="false">
      <c r="A126" s="9" t="n">
        <v>125</v>
      </c>
      <c r="B126" s="10" t="n">
        <v>2019071403</v>
      </c>
      <c r="C126" s="11" t="s">
        <v>137</v>
      </c>
      <c r="D126" s="12" t="n">
        <v>20190714</v>
      </c>
      <c r="K126" s="0" t="n">
        <v>0</v>
      </c>
      <c r="M126" s="1" t="n">
        <f aca="false">E:E+F:F+G:G+H:H+I:I+J:J+K:K-L:L</f>
        <v>0</v>
      </c>
    </row>
    <row r="127" customFormat="false" ht="15.6" hidden="false" customHeight="false" outlineLevel="0" collapsed="false">
      <c r="A127" s="9" t="n">
        <v>126</v>
      </c>
      <c r="B127" s="10" t="n">
        <v>2019071404</v>
      </c>
      <c r="C127" s="11" t="s">
        <v>138</v>
      </c>
      <c r="D127" s="12" t="n">
        <v>20190714</v>
      </c>
      <c r="K127" s="0" t="n">
        <v>0</v>
      </c>
      <c r="M127" s="1" t="n">
        <f aca="false">E:E+F:F+G:G+H:H+I:I+J:J+K:K-L:L</f>
        <v>0</v>
      </c>
    </row>
    <row r="128" customFormat="false" ht="15.6" hidden="false" customHeight="false" outlineLevel="0" collapsed="false">
      <c r="A128" s="9" t="n">
        <v>127</v>
      </c>
      <c r="B128" s="10" t="n">
        <v>2019071405</v>
      </c>
      <c r="C128" s="11" t="s">
        <v>139</v>
      </c>
      <c r="D128" s="12" t="n">
        <v>20190714</v>
      </c>
      <c r="K128" s="0" t="n">
        <v>0</v>
      </c>
      <c r="M128" s="1" t="n">
        <f aca="false">E:E+F:F+G:G+H:H+I:I+J:J+K:K-L:L</f>
        <v>0</v>
      </c>
    </row>
    <row r="129" customFormat="false" ht="15.6" hidden="false" customHeight="false" outlineLevel="0" collapsed="false">
      <c r="A129" s="9" t="n">
        <v>128</v>
      </c>
      <c r="B129" s="10" t="n">
        <v>2019071406</v>
      </c>
      <c r="C129" s="11" t="s">
        <v>140</v>
      </c>
      <c r="D129" s="12" t="n">
        <v>20190714</v>
      </c>
      <c r="K129" s="0" t="n">
        <v>0</v>
      </c>
      <c r="M129" s="1" t="n">
        <f aca="false">E:E+F:F+G:G+H:H+I:I+J:J+K:K-L:L</f>
        <v>0</v>
      </c>
    </row>
    <row r="130" customFormat="false" ht="15.6" hidden="false" customHeight="false" outlineLevel="0" collapsed="false">
      <c r="A130" s="9" t="n">
        <v>129</v>
      </c>
      <c r="B130" s="10" t="n">
        <v>2019071407</v>
      </c>
      <c r="C130" s="11" t="s">
        <v>141</v>
      </c>
      <c r="D130" s="12" t="n">
        <v>20190714</v>
      </c>
      <c r="K130" s="0" t="n">
        <v>0</v>
      </c>
      <c r="M130" s="1" t="n">
        <f aca="false">E:E+F:F+G:G+H:H+I:I+J:J+K:K-L:L</f>
        <v>0</v>
      </c>
    </row>
    <row r="131" customFormat="false" ht="15.6" hidden="false" customHeight="false" outlineLevel="0" collapsed="false">
      <c r="A131" s="9" t="n">
        <v>130</v>
      </c>
      <c r="B131" s="10" t="n">
        <v>2019071408</v>
      </c>
      <c r="C131" s="11" t="s">
        <v>142</v>
      </c>
      <c r="D131" s="12" t="n">
        <v>20190714</v>
      </c>
      <c r="K131" s="0" t="n">
        <v>0</v>
      </c>
      <c r="M131" s="1" t="n">
        <f aca="false">E:E+F:F+G:G+H:H+I:I+J:J+K:K-L:L</f>
        <v>0</v>
      </c>
    </row>
    <row r="132" customFormat="false" ht="15.6" hidden="false" customHeight="false" outlineLevel="0" collapsed="false">
      <c r="A132" s="9" t="n">
        <v>131</v>
      </c>
      <c r="B132" s="10" t="n">
        <v>2019071409</v>
      </c>
      <c r="C132" s="11" t="s">
        <v>143</v>
      </c>
      <c r="D132" s="12" t="n">
        <v>20190714</v>
      </c>
      <c r="K132" s="0" t="n">
        <v>0</v>
      </c>
      <c r="M132" s="1" t="n">
        <f aca="false">E:E+F:F+G:G+H:H+I:I+J:J+K:K-L:L</f>
        <v>0</v>
      </c>
    </row>
    <row r="133" customFormat="false" ht="15.6" hidden="false" customHeight="false" outlineLevel="0" collapsed="false">
      <c r="A133" s="9" t="n">
        <v>132</v>
      </c>
      <c r="B133" s="10" t="n">
        <v>2019071410</v>
      </c>
      <c r="C133" s="11" t="s">
        <v>144</v>
      </c>
      <c r="D133" s="12" t="n">
        <v>20190714</v>
      </c>
      <c r="K133" s="0" t="n">
        <v>0</v>
      </c>
      <c r="M133" s="1" t="n">
        <f aca="false">E:E+F:F+G:G+H:H+I:I+J:J+K:K-L:L</f>
        <v>0</v>
      </c>
    </row>
    <row r="134" customFormat="false" ht="15.6" hidden="false" customHeight="false" outlineLevel="0" collapsed="false">
      <c r="A134" s="9" t="n">
        <v>133</v>
      </c>
      <c r="B134" s="10" t="n">
        <v>2019071411</v>
      </c>
      <c r="C134" s="11" t="s">
        <v>145</v>
      </c>
      <c r="D134" s="12" t="n">
        <v>20190714</v>
      </c>
      <c r="K134" s="0" t="n">
        <v>0</v>
      </c>
      <c r="M134" s="1" t="n">
        <f aca="false">E:E+F:F+G:G+H:H+I:I+J:J+K:K-L:L</f>
        <v>0</v>
      </c>
    </row>
    <row r="135" customFormat="false" ht="15.6" hidden="false" customHeight="false" outlineLevel="0" collapsed="false">
      <c r="A135" s="9" t="n">
        <v>134</v>
      </c>
      <c r="B135" s="10" t="n">
        <v>2019071412</v>
      </c>
      <c r="C135" s="11" t="s">
        <v>146</v>
      </c>
      <c r="D135" s="12" t="n">
        <v>20190714</v>
      </c>
      <c r="K135" s="0" t="n">
        <v>0</v>
      </c>
      <c r="M135" s="1" t="n">
        <f aca="false">E:E+F:F+G:G+H:H+I:I+J:J+K:K-L:L</f>
        <v>0</v>
      </c>
    </row>
    <row r="136" customFormat="false" ht="15.6" hidden="false" customHeight="false" outlineLevel="0" collapsed="false">
      <c r="A136" s="9" t="n">
        <v>135</v>
      </c>
      <c r="B136" s="10" t="n">
        <v>2019071413</v>
      </c>
      <c r="C136" s="11" t="s">
        <v>147</v>
      </c>
      <c r="D136" s="12" t="n">
        <v>20190714</v>
      </c>
      <c r="K136" s="0" t="n">
        <v>0</v>
      </c>
      <c r="M136" s="1" t="n">
        <f aca="false">E:E+F:F+G:G+H:H+I:I+J:J+K:K-L:L</f>
        <v>0</v>
      </c>
    </row>
    <row r="137" customFormat="false" ht="15.6" hidden="false" customHeight="false" outlineLevel="0" collapsed="false">
      <c r="A137" s="9" t="n">
        <v>136</v>
      </c>
      <c r="B137" s="10" t="n">
        <v>2019071415</v>
      </c>
      <c r="C137" s="11" t="s">
        <v>148</v>
      </c>
      <c r="D137" s="12" t="n">
        <v>20190714</v>
      </c>
      <c r="K137" s="0" t="n">
        <v>0</v>
      </c>
      <c r="M137" s="1" t="n">
        <f aca="false">E:E+F:F+G:G+H:H+I:I+J:J+K:K-L:L</f>
        <v>0</v>
      </c>
    </row>
    <row r="138" customFormat="false" ht="15.6" hidden="false" customHeight="false" outlineLevel="0" collapsed="false">
      <c r="A138" s="9" t="n">
        <v>137</v>
      </c>
      <c r="B138" s="10" t="n">
        <v>2019071416</v>
      </c>
      <c r="C138" s="11" t="s">
        <v>149</v>
      </c>
      <c r="D138" s="12" t="n">
        <v>20190714</v>
      </c>
      <c r="K138" s="0" t="n">
        <v>0</v>
      </c>
      <c r="M138" s="1" t="n">
        <f aca="false">E:E+F:F+G:G+H:H+I:I+J:J+K:K-L:L</f>
        <v>0</v>
      </c>
    </row>
    <row r="139" customFormat="false" ht="15.6" hidden="false" customHeight="false" outlineLevel="0" collapsed="false">
      <c r="A139" s="9" t="n">
        <v>138</v>
      </c>
      <c r="B139" s="10" t="n">
        <v>2019071417</v>
      </c>
      <c r="C139" s="11" t="s">
        <v>150</v>
      </c>
      <c r="D139" s="12" t="n">
        <v>20190714</v>
      </c>
      <c r="K139" s="0" t="n">
        <v>0</v>
      </c>
      <c r="M139" s="1" t="n">
        <f aca="false">E:E+F:F+G:G+H:H+I:I+J:J+K:K-L:L</f>
        <v>0</v>
      </c>
    </row>
    <row r="140" customFormat="false" ht="15.6" hidden="false" customHeight="false" outlineLevel="0" collapsed="false">
      <c r="A140" s="9" t="n">
        <v>139</v>
      </c>
      <c r="B140" s="10" t="n">
        <v>2019071419</v>
      </c>
      <c r="C140" s="11" t="s">
        <v>151</v>
      </c>
      <c r="D140" s="12" t="n">
        <v>20190714</v>
      </c>
      <c r="K140" s="0" t="n">
        <v>0</v>
      </c>
      <c r="M140" s="1" t="n">
        <f aca="false">E:E+F:F+G:G+H:H+I:I+J:J+K:K-L:L</f>
        <v>0</v>
      </c>
    </row>
    <row r="141" customFormat="false" ht="15.6" hidden="false" customHeight="false" outlineLevel="0" collapsed="false">
      <c r="A141" s="9" t="n">
        <v>140</v>
      </c>
      <c r="B141" s="10" t="n">
        <v>2019071420</v>
      </c>
      <c r="C141" s="11" t="s">
        <v>152</v>
      </c>
      <c r="D141" s="12" t="n">
        <v>20190714</v>
      </c>
      <c r="K141" s="0" t="n">
        <v>0</v>
      </c>
      <c r="M141" s="1" t="n">
        <f aca="false">E:E+F:F+G:G+H:H+I:I+J:J+K:K-L:L</f>
        <v>0</v>
      </c>
    </row>
    <row r="142" customFormat="false" ht="15.6" hidden="false" customHeight="false" outlineLevel="0" collapsed="false">
      <c r="A142" s="9" t="n">
        <v>141</v>
      </c>
      <c r="B142" s="10" t="n">
        <v>2019071421</v>
      </c>
      <c r="C142" s="11" t="s">
        <v>153</v>
      </c>
      <c r="D142" s="12" t="n">
        <v>20190714</v>
      </c>
      <c r="K142" s="0" t="n">
        <v>0</v>
      </c>
      <c r="M142" s="1" t="n">
        <f aca="false">E:E+F:F+G:G+H:H+I:I+J:J+K:K-L:L</f>
        <v>0</v>
      </c>
    </row>
    <row r="143" customFormat="false" ht="15.6" hidden="false" customHeight="false" outlineLevel="0" collapsed="false">
      <c r="A143" s="9" t="n">
        <v>142</v>
      </c>
      <c r="B143" s="10" t="n">
        <v>2019071422</v>
      </c>
      <c r="C143" s="11" t="s">
        <v>154</v>
      </c>
      <c r="D143" s="12" t="n">
        <v>20190714</v>
      </c>
      <c r="K143" s="0" t="n">
        <v>0</v>
      </c>
      <c r="M143" s="1" t="n">
        <f aca="false">E:E+F:F+G:G+H:H+I:I+J:J+K:K-L:L</f>
        <v>0</v>
      </c>
    </row>
    <row r="144" customFormat="false" ht="15.6" hidden="false" customHeight="false" outlineLevel="0" collapsed="false">
      <c r="A144" s="9" t="n">
        <v>143</v>
      </c>
      <c r="B144" s="10" t="n">
        <v>2019071423</v>
      </c>
      <c r="C144" s="11" t="s">
        <v>155</v>
      </c>
      <c r="D144" s="12" t="n">
        <v>20190714</v>
      </c>
      <c r="K144" s="0" t="n">
        <v>0</v>
      </c>
      <c r="M144" s="1" t="n">
        <f aca="false">E:E+F:F+G:G+H:H+I:I+J:J+K:K-L:L</f>
        <v>0</v>
      </c>
    </row>
    <row r="145" customFormat="false" ht="15.6" hidden="false" customHeight="false" outlineLevel="0" collapsed="false">
      <c r="A145" s="9" t="n">
        <v>144</v>
      </c>
      <c r="B145" s="10" t="n">
        <v>2019071424</v>
      </c>
      <c r="C145" s="11" t="s">
        <v>156</v>
      </c>
      <c r="D145" s="12" t="n">
        <v>20190714</v>
      </c>
      <c r="K145" s="0" t="n">
        <v>0</v>
      </c>
      <c r="M145" s="1" t="n">
        <f aca="false">E:E+F:F+G:G+H:H+I:I+J:J+K:K-L:L</f>
        <v>0</v>
      </c>
    </row>
    <row r="146" customFormat="false" ht="15.6" hidden="false" customHeight="false" outlineLevel="0" collapsed="false">
      <c r="A146" s="9" t="n">
        <v>145</v>
      </c>
      <c r="B146" s="10" t="n">
        <v>2019071425</v>
      </c>
      <c r="C146" s="11" t="s">
        <v>157</v>
      </c>
      <c r="D146" s="12" t="n">
        <v>20190714</v>
      </c>
      <c r="K146" s="0" t="n">
        <v>0</v>
      </c>
      <c r="M146" s="1" t="n">
        <f aca="false">E:E+F:F+G:G+H:H+I:I+J:J+K:K-L:L</f>
        <v>0</v>
      </c>
    </row>
    <row r="147" customFormat="false" ht="15.6" hidden="false" customHeight="false" outlineLevel="0" collapsed="false">
      <c r="A147" s="9" t="n">
        <v>146</v>
      </c>
      <c r="B147" s="10" t="n">
        <v>2019071426</v>
      </c>
      <c r="C147" s="11" t="s">
        <v>158</v>
      </c>
      <c r="D147" s="12" t="n">
        <v>20190714</v>
      </c>
      <c r="K147" s="0" t="n">
        <v>0</v>
      </c>
      <c r="M147" s="1" t="n">
        <f aca="false">E:E+F:F+G:G+H:H+I:I+J:J+K:K-L:L</f>
        <v>0</v>
      </c>
    </row>
    <row r="148" customFormat="false" ht="15.6" hidden="false" customHeight="false" outlineLevel="0" collapsed="false">
      <c r="A148" s="9" t="n">
        <v>147</v>
      </c>
      <c r="B148" s="10" t="n">
        <v>2019071427</v>
      </c>
      <c r="C148" s="11" t="s">
        <v>159</v>
      </c>
      <c r="D148" s="12" t="n">
        <v>20190714</v>
      </c>
      <c r="K148" s="0" t="n">
        <v>0</v>
      </c>
      <c r="M148" s="1" t="n">
        <f aca="false">E:E+F:F+G:G+H:H+I:I+J:J+K:K-L:L</f>
        <v>0</v>
      </c>
    </row>
    <row r="149" customFormat="false" ht="15.6" hidden="false" customHeight="false" outlineLevel="0" collapsed="false">
      <c r="A149" s="9" t="n">
        <v>148</v>
      </c>
      <c r="B149" s="10" t="n">
        <v>2019071428</v>
      </c>
      <c r="C149" s="11" t="s">
        <v>160</v>
      </c>
      <c r="D149" s="12" t="n">
        <v>20190714</v>
      </c>
      <c r="K149" s="0" t="n">
        <v>0</v>
      </c>
      <c r="M149" s="1" t="n">
        <f aca="false">E:E+F:F+G:G+H:H+I:I+J:J+K:K-L:L</f>
        <v>0</v>
      </c>
    </row>
    <row r="150" customFormat="false" ht="15.6" hidden="false" customHeight="false" outlineLevel="0" collapsed="false">
      <c r="A150" s="9" t="n">
        <v>149</v>
      </c>
      <c r="B150" s="10" t="n">
        <v>2019071429</v>
      </c>
      <c r="C150" s="11" t="s">
        <v>161</v>
      </c>
      <c r="D150" s="12" t="n">
        <v>20190714</v>
      </c>
      <c r="K150" s="0" t="n">
        <v>0</v>
      </c>
      <c r="M150" s="1" t="n">
        <f aca="false">E:E+F:F+G:G+H:H+I:I+J:J+K:K-L:L</f>
        <v>0</v>
      </c>
    </row>
    <row r="151" customFormat="false" ht="15.6" hidden="false" customHeight="false" outlineLevel="0" collapsed="false">
      <c r="A151" s="9" t="n">
        <v>150</v>
      </c>
      <c r="B151" s="10" t="n">
        <v>2019071501</v>
      </c>
      <c r="C151" s="11" t="s">
        <v>162</v>
      </c>
      <c r="D151" s="12" t="n">
        <v>20190715</v>
      </c>
      <c r="E151" s="1" t="n">
        <v>1</v>
      </c>
      <c r="K151" s="0" t="n">
        <v>0</v>
      </c>
      <c r="M151" s="1" t="n">
        <f aca="false">E:E+F:F+G:G+H:H+I:I+J:J+K:K-L:L</f>
        <v>1</v>
      </c>
    </row>
    <row r="152" customFormat="false" ht="15.6" hidden="false" customHeight="false" outlineLevel="0" collapsed="false">
      <c r="A152" s="9" t="n">
        <v>151</v>
      </c>
      <c r="B152" s="10" t="n">
        <v>2019071502</v>
      </c>
      <c r="C152" s="11" t="s">
        <v>163</v>
      </c>
      <c r="D152" s="12" t="n">
        <v>20190715</v>
      </c>
      <c r="K152" s="0" t="n">
        <v>0</v>
      </c>
      <c r="M152" s="1" t="n">
        <f aca="false">E:E+F:F+G:G+H:H+I:I+J:J+K:K-L:L</f>
        <v>0</v>
      </c>
    </row>
    <row r="153" customFormat="false" ht="15.6" hidden="false" customHeight="false" outlineLevel="0" collapsed="false">
      <c r="A153" s="9" t="n">
        <v>152</v>
      </c>
      <c r="B153" s="10" t="n">
        <v>2019071504</v>
      </c>
      <c r="C153" s="11" t="s">
        <v>164</v>
      </c>
      <c r="D153" s="12" t="n">
        <v>20190715</v>
      </c>
      <c r="K153" s="0" t="n">
        <v>0</v>
      </c>
      <c r="M153" s="1" t="n">
        <f aca="false">E:E+F:F+G:G+H:H+I:I+J:J+K:K-L:L</f>
        <v>0</v>
      </c>
    </row>
    <row r="154" customFormat="false" ht="15.6" hidden="false" customHeight="false" outlineLevel="0" collapsed="false">
      <c r="A154" s="9" t="n">
        <v>153</v>
      </c>
      <c r="B154" s="10" t="n">
        <v>2019071505</v>
      </c>
      <c r="C154" s="11" t="s">
        <v>165</v>
      </c>
      <c r="D154" s="12" t="n">
        <v>20190715</v>
      </c>
      <c r="K154" s="0" t="n">
        <v>0</v>
      </c>
      <c r="M154" s="1" t="n">
        <f aca="false">E:E+F:F+G:G+H:H+I:I+J:J+K:K-L:L</f>
        <v>0</v>
      </c>
    </row>
    <row r="155" customFormat="false" ht="15.6" hidden="false" customHeight="false" outlineLevel="0" collapsed="false">
      <c r="A155" s="9" t="n">
        <v>154</v>
      </c>
      <c r="B155" s="10" t="n">
        <v>2019071506</v>
      </c>
      <c r="C155" s="11" t="s">
        <v>166</v>
      </c>
      <c r="D155" s="12" t="n">
        <v>20190715</v>
      </c>
      <c r="E155" s="1" t="n">
        <v>1</v>
      </c>
      <c r="K155" s="0" t="n">
        <v>0</v>
      </c>
      <c r="M155" s="1" t="n">
        <f aca="false">E:E+F:F+G:G+H:H+I:I+J:J+K:K-L:L</f>
        <v>1</v>
      </c>
    </row>
    <row r="156" customFormat="false" ht="15.6" hidden="false" customHeight="false" outlineLevel="0" collapsed="false">
      <c r="A156" s="9" t="n">
        <v>155</v>
      </c>
      <c r="B156" s="10" t="n">
        <v>2019071508</v>
      </c>
      <c r="C156" s="11" t="s">
        <v>167</v>
      </c>
      <c r="D156" s="12" t="n">
        <v>20190715</v>
      </c>
      <c r="K156" s="0" t="n">
        <v>0</v>
      </c>
      <c r="M156" s="1" t="n">
        <f aca="false">E:E+F:F+G:G+H:H+I:I+J:J+K:K-L:L</f>
        <v>0</v>
      </c>
    </row>
    <row r="157" customFormat="false" ht="15.6" hidden="false" customHeight="false" outlineLevel="0" collapsed="false">
      <c r="A157" s="9" t="n">
        <v>156</v>
      </c>
      <c r="B157" s="10" t="n">
        <v>2019071509</v>
      </c>
      <c r="C157" s="11" t="s">
        <v>168</v>
      </c>
      <c r="D157" s="12" t="n">
        <v>20190715</v>
      </c>
      <c r="E157" s="1" t="n">
        <v>1</v>
      </c>
      <c r="K157" s="0" t="n">
        <v>0</v>
      </c>
      <c r="M157" s="1" t="n">
        <f aca="false">E:E+F:F+G:G+H:H+I:I+J:J+K:K-L:L</f>
        <v>1</v>
      </c>
    </row>
    <row r="158" customFormat="false" ht="15.6" hidden="false" customHeight="false" outlineLevel="0" collapsed="false">
      <c r="A158" s="9" t="n">
        <v>157</v>
      </c>
      <c r="B158" s="10" t="n">
        <v>2019071510</v>
      </c>
      <c r="C158" s="11" t="s">
        <v>169</v>
      </c>
      <c r="D158" s="12" t="n">
        <v>20190715</v>
      </c>
      <c r="K158" s="0" t="n">
        <v>0</v>
      </c>
      <c r="M158" s="1" t="n">
        <f aca="false">E:E+F:F+G:G+H:H+I:I+J:J+K:K-L:L</f>
        <v>0</v>
      </c>
    </row>
    <row r="159" customFormat="false" ht="15.6" hidden="false" customHeight="false" outlineLevel="0" collapsed="false">
      <c r="A159" s="9" t="n">
        <v>158</v>
      </c>
      <c r="B159" s="10" t="n">
        <v>2019071511</v>
      </c>
      <c r="C159" s="11" t="s">
        <v>170</v>
      </c>
      <c r="D159" s="12" t="n">
        <v>20190715</v>
      </c>
      <c r="K159" s="0" t="n">
        <v>0</v>
      </c>
      <c r="M159" s="1" t="n">
        <f aca="false">E:E+F:F+G:G+H:H+I:I+J:J+K:K-L:L</f>
        <v>0</v>
      </c>
    </row>
    <row r="160" customFormat="false" ht="15.6" hidden="false" customHeight="false" outlineLevel="0" collapsed="false">
      <c r="A160" s="9" t="n">
        <v>159</v>
      </c>
      <c r="B160" s="10" t="n">
        <v>2019071512</v>
      </c>
      <c r="C160" s="11" t="s">
        <v>171</v>
      </c>
      <c r="D160" s="12" t="n">
        <v>20190715</v>
      </c>
      <c r="K160" s="0" t="n">
        <v>0</v>
      </c>
      <c r="M160" s="1" t="n">
        <f aca="false">E:E+F:F+G:G+H:H+I:I+J:J+K:K-L:L</f>
        <v>0</v>
      </c>
    </row>
    <row r="161" customFormat="false" ht="15.6" hidden="false" customHeight="false" outlineLevel="0" collapsed="false">
      <c r="A161" s="9" t="n">
        <v>160</v>
      </c>
      <c r="B161" s="10" t="n">
        <v>2019071514</v>
      </c>
      <c r="C161" s="11" t="s">
        <v>172</v>
      </c>
      <c r="D161" s="12" t="n">
        <v>20190715</v>
      </c>
      <c r="K161" s="0" t="n">
        <v>0</v>
      </c>
      <c r="M161" s="1" t="n">
        <f aca="false">E:E+F:F+G:G+H:H+I:I+J:J+K:K-L:L</f>
        <v>0</v>
      </c>
    </row>
    <row r="162" customFormat="false" ht="15.6" hidden="false" customHeight="false" outlineLevel="0" collapsed="false">
      <c r="A162" s="9" t="n">
        <v>161</v>
      </c>
      <c r="B162" s="10" t="n">
        <v>2019071515</v>
      </c>
      <c r="C162" s="11" t="s">
        <v>173</v>
      </c>
      <c r="D162" s="12" t="n">
        <v>20190715</v>
      </c>
      <c r="K162" s="0" t="n">
        <v>7</v>
      </c>
      <c r="M162" s="1" t="n">
        <f aca="false">E:E+F:F+G:G+H:H+I:I+J:J+K:K-L:L</f>
        <v>7</v>
      </c>
    </row>
    <row r="163" customFormat="false" ht="15.6" hidden="false" customHeight="false" outlineLevel="0" collapsed="false">
      <c r="A163" s="9" t="n">
        <v>162</v>
      </c>
      <c r="B163" s="10" t="n">
        <v>2019071516</v>
      </c>
      <c r="C163" s="11" t="s">
        <v>174</v>
      </c>
      <c r="D163" s="12" t="n">
        <v>20190715</v>
      </c>
      <c r="K163" s="0" t="n">
        <v>0</v>
      </c>
      <c r="M163" s="1" t="n">
        <f aca="false">E:E+F:F+G:G+H:H+I:I+J:J+K:K-L:L</f>
        <v>0</v>
      </c>
    </row>
    <row r="164" customFormat="false" ht="15.6" hidden="false" customHeight="false" outlineLevel="0" collapsed="false">
      <c r="A164" s="9" t="n">
        <v>163</v>
      </c>
      <c r="B164" s="10" t="n">
        <v>2019071517</v>
      </c>
      <c r="C164" s="11" t="s">
        <v>175</v>
      </c>
      <c r="D164" s="12" t="n">
        <v>20190715</v>
      </c>
      <c r="E164" s="1" t="n">
        <v>1</v>
      </c>
      <c r="K164" s="0" t="n">
        <v>0</v>
      </c>
      <c r="M164" s="1" t="n">
        <f aca="false">E:E+F:F+G:G+H:H+I:I+J:J+K:K-L:L</f>
        <v>1</v>
      </c>
    </row>
    <row r="165" customFormat="false" ht="15.6" hidden="false" customHeight="false" outlineLevel="0" collapsed="false">
      <c r="A165" s="9" t="n">
        <v>164</v>
      </c>
      <c r="B165" s="10" t="n">
        <v>2019071518</v>
      </c>
      <c r="C165" s="11" t="s">
        <v>176</v>
      </c>
      <c r="D165" s="12" t="n">
        <v>20190715</v>
      </c>
      <c r="K165" s="0" t="n">
        <v>0</v>
      </c>
      <c r="M165" s="1" t="n">
        <f aca="false">E:E+F:F+G:G+H:H+I:I+J:J+K:K-L:L</f>
        <v>0</v>
      </c>
    </row>
    <row r="166" customFormat="false" ht="15.6" hidden="false" customHeight="false" outlineLevel="0" collapsed="false">
      <c r="A166" s="9" t="n">
        <v>165</v>
      </c>
      <c r="B166" s="10" t="n">
        <v>2019071520</v>
      </c>
      <c r="C166" s="11" t="s">
        <v>124</v>
      </c>
      <c r="D166" s="12" t="n">
        <v>20190715</v>
      </c>
      <c r="K166" s="0" t="n">
        <v>0</v>
      </c>
      <c r="M166" s="1" t="n">
        <f aca="false">E:E+F:F+G:G+H:H+I:I+J:J+K:K-L:L</f>
        <v>0</v>
      </c>
    </row>
    <row r="167" customFormat="false" ht="15.6" hidden="false" customHeight="false" outlineLevel="0" collapsed="false">
      <c r="A167" s="9" t="n">
        <v>166</v>
      </c>
      <c r="B167" s="10" t="n">
        <v>2019071521</v>
      </c>
      <c r="C167" s="11" t="s">
        <v>177</v>
      </c>
      <c r="D167" s="12" t="n">
        <v>20190715</v>
      </c>
      <c r="K167" s="0" t="n">
        <v>0</v>
      </c>
      <c r="M167" s="1" t="n">
        <f aca="false">E:E+F:F+G:G+H:H+I:I+J:J+K:K-L:L</f>
        <v>0</v>
      </c>
    </row>
    <row r="168" customFormat="false" ht="15.6" hidden="false" customHeight="false" outlineLevel="0" collapsed="false">
      <c r="A168" s="9" t="n">
        <v>167</v>
      </c>
      <c r="B168" s="10" t="n">
        <v>2019071522</v>
      </c>
      <c r="C168" s="11" t="s">
        <v>178</v>
      </c>
      <c r="D168" s="12" t="n">
        <v>20190715</v>
      </c>
      <c r="K168" s="0" t="n">
        <v>0</v>
      </c>
      <c r="M168" s="1" t="n">
        <f aca="false">E:E+F:F+G:G+H:H+I:I+J:J+K:K-L:L</f>
        <v>0</v>
      </c>
    </row>
    <row r="169" customFormat="false" ht="15.6" hidden="false" customHeight="false" outlineLevel="0" collapsed="false">
      <c r="A169" s="9" t="n">
        <v>168</v>
      </c>
      <c r="B169" s="10" t="n">
        <v>2019071523</v>
      </c>
      <c r="C169" s="11" t="s">
        <v>179</v>
      </c>
      <c r="D169" s="12" t="n">
        <v>20190715</v>
      </c>
      <c r="K169" s="0" t="n">
        <v>0</v>
      </c>
      <c r="M169" s="1" t="n">
        <f aca="false">E:E+F:F+G:G+H:H+I:I+J:J+K:K-L:L</f>
        <v>0</v>
      </c>
    </row>
    <row r="170" customFormat="false" ht="15.6" hidden="false" customHeight="false" outlineLevel="0" collapsed="false">
      <c r="A170" s="9" t="n">
        <v>169</v>
      </c>
      <c r="B170" s="10" t="n">
        <v>2019071524</v>
      </c>
      <c r="C170" s="11" t="s">
        <v>180</v>
      </c>
      <c r="D170" s="12" t="n">
        <v>20190715</v>
      </c>
      <c r="K170" s="0" t="n">
        <v>0</v>
      </c>
      <c r="M170" s="1" t="n">
        <f aca="false">E:E+F:F+G:G+H:H+I:I+J:J+K:K-L:L</f>
        <v>0</v>
      </c>
    </row>
    <row r="171" customFormat="false" ht="15.6" hidden="false" customHeight="false" outlineLevel="0" collapsed="false">
      <c r="A171" s="9" t="n">
        <v>170</v>
      </c>
      <c r="B171" s="10" t="n">
        <v>2019071525</v>
      </c>
      <c r="C171" s="11" t="s">
        <v>181</v>
      </c>
      <c r="D171" s="12" t="n">
        <v>20190715</v>
      </c>
      <c r="K171" s="0" t="n">
        <v>0</v>
      </c>
      <c r="M171" s="1" t="n">
        <f aca="false">E:E+F:F+G:G+H:H+I:I+J:J+K:K-L:L</f>
        <v>0</v>
      </c>
    </row>
    <row r="172" customFormat="false" ht="15.6" hidden="false" customHeight="false" outlineLevel="0" collapsed="false">
      <c r="A172" s="9" t="n">
        <v>171</v>
      </c>
      <c r="B172" s="10" t="n">
        <v>2019071526</v>
      </c>
      <c r="C172" s="11" t="s">
        <v>182</v>
      </c>
      <c r="D172" s="12" t="n">
        <v>20190715</v>
      </c>
      <c r="E172" s="1" t="n">
        <v>1</v>
      </c>
      <c r="K172" s="0" t="n">
        <v>0</v>
      </c>
      <c r="M172" s="1" t="n">
        <f aca="false">E:E+F:F+G:G+H:H+I:I+J:J+K:K-L:L</f>
        <v>1</v>
      </c>
    </row>
    <row r="173" customFormat="false" ht="15.6" hidden="false" customHeight="false" outlineLevel="0" collapsed="false">
      <c r="A173" s="9" t="n">
        <v>172</v>
      </c>
      <c r="B173" s="10" t="n">
        <v>2019071527</v>
      </c>
      <c r="C173" s="11" t="s">
        <v>183</v>
      </c>
      <c r="D173" s="12" t="n">
        <v>20190715</v>
      </c>
      <c r="K173" s="0" t="n">
        <v>0</v>
      </c>
      <c r="M173" s="1" t="n">
        <f aca="false">E:E+F:F+G:G+H:H+I:I+J:J+K:K-L:L</f>
        <v>0</v>
      </c>
    </row>
    <row r="174" customFormat="false" ht="15.6" hidden="false" customHeight="false" outlineLevel="0" collapsed="false">
      <c r="A174" s="9" t="n">
        <v>173</v>
      </c>
      <c r="B174" s="10" t="n">
        <v>2019071529</v>
      </c>
      <c r="C174" s="11" t="s">
        <v>184</v>
      </c>
      <c r="D174" s="12" t="n">
        <v>20190715</v>
      </c>
      <c r="K174" s="0" t="n">
        <v>1</v>
      </c>
      <c r="M174" s="1" t="n">
        <f aca="false">E:E+F:F+G:G+H:H+I:I+J:J+K:K-L:L</f>
        <v>1</v>
      </c>
    </row>
    <row r="175" customFormat="false" ht="15.6" hidden="false" customHeight="false" outlineLevel="0" collapsed="false">
      <c r="A175" s="9" t="n">
        <v>174</v>
      </c>
      <c r="B175" s="10" t="n">
        <v>2019074207</v>
      </c>
      <c r="C175" s="11" t="s">
        <v>185</v>
      </c>
      <c r="D175" s="12" t="n">
        <v>20190715</v>
      </c>
      <c r="E175" s="1" t="n">
        <v>1</v>
      </c>
      <c r="K175" s="0" t="n">
        <v>0</v>
      </c>
      <c r="M175" s="1" t="n">
        <f aca="false">E:E+F:F+G:G+H:H+I:I+J:J+K:K-L:L</f>
        <v>1</v>
      </c>
    </row>
    <row r="176" customFormat="false" ht="15.6" hidden="false" customHeight="false" outlineLevel="0" collapsed="false">
      <c r="A176" s="9" t="n">
        <v>175</v>
      </c>
      <c r="B176" s="10" t="n">
        <v>2019071601</v>
      </c>
      <c r="C176" s="11" t="s">
        <v>186</v>
      </c>
      <c r="D176" s="12" t="n">
        <v>20190716</v>
      </c>
      <c r="K176" s="0" t="n">
        <v>0</v>
      </c>
      <c r="M176" s="1" t="n">
        <f aca="false">E:E+F:F+G:G+H:H+I:I+J:J+K:K-L:L</f>
        <v>0</v>
      </c>
    </row>
    <row r="177" customFormat="false" ht="15.6" hidden="false" customHeight="false" outlineLevel="0" collapsed="false">
      <c r="A177" s="9" t="n">
        <v>176</v>
      </c>
      <c r="B177" s="10" t="n">
        <v>2019071602</v>
      </c>
      <c r="C177" s="11" t="s">
        <v>187</v>
      </c>
      <c r="D177" s="12" t="n">
        <v>20190716</v>
      </c>
      <c r="K177" s="0" t="n">
        <v>0</v>
      </c>
      <c r="M177" s="1" t="n">
        <f aca="false">E:E+F:F+G:G+H:H+I:I+J:J+K:K-L:L</f>
        <v>0</v>
      </c>
    </row>
    <row r="178" customFormat="false" ht="15.6" hidden="false" customHeight="false" outlineLevel="0" collapsed="false">
      <c r="A178" s="9" t="n">
        <v>177</v>
      </c>
      <c r="B178" s="10" t="n">
        <v>2019071603</v>
      </c>
      <c r="C178" s="11" t="s">
        <v>188</v>
      </c>
      <c r="D178" s="12" t="n">
        <v>20190716</v>
      </c>
      <c r="K178" s="0" t="n">
        <v>0</v>
      </c>
      <c r="M178" s="1" t="n">
        <f aca="false">E:E+F:F+G:G+H:H+I:I+J:J+K:K-L:L</f>
        <v>0</v>
      </c>
    </row>
    <row r="179" customFormat="false" ht="15.6" hidden="false" customHeight="false" outlineLevel="0" collapsed="false">
      <c r="A179" s="9" t="n">
        <v>178</v>
      </c>
      <c r="B179" s="10" t="n">
        <v>2019071604</v>
      </c>
      <c r="C179" s="11" t="s">
        <v>189</v>
      </c>
      <c r="D179" s="12" t="n">
        <v>20190716</v>
      </c>
      <c r="K179" s="0" t="n">
        <v>0</v>
      </c>
      <c r="M179" s="1" t="n">
        <f aca="false">E:E+F:F+G:G+H:H+I:I+J:J+K:K-L:L</f>
        <v>0</v>
      </c>
    </row>
    <row r="180" customFormat="false" ht="15.6" hidden="false" customHeight="false" outlineLevel="0" collapsed="false">
      <c r="A180" s="9" t="n">
        <v>179</v>
      </c>
      <c r="B180" s="10" t="n">
        <v>2019071608</v>
      </c>
      <c r="C180" s="11" t="s">
        <v>190</v>
      </c>
      <c r="D180" s="12" t="n">
        <v>20190716</v>
      </c>
      <c r="K180" s="0" t="n">
        <v>0</v>
      </c>
      <c r="M180" s="1" t="n">
        <f aca="false">E:E+F:F+G:G+H:H+I:I+J:J+K:K-L:L</f>
        <v>0</v>
      </c>
    </row>
    <row r="181" customFormat="false" ht="15.6" hidden="false" customHeight="false" outlineLevel="0" collapsed="false">
      <c r="A181" s="9" t="n">
        <v>180</v>
      </c>
      <c r="B181" s="10" t="n">
        <v>2019071610</v>
      </c>
      <c r="C181" s="11" t="s">
        <v>191</v>
      </c>
      <c r="D181" s="12" t="n">
        <v>20190716</v>
      </c>
      <c r="K181" s="0" t="n">
        <v>0</v>
      </c>
      <c r="M181" s="1" t="n">
        <f aca="false">E:E+F:F+G:G+H:H+I:I+J:J+K:K-L:L</f>
        <v>0</v>
      </c>
    </row>
    <row r="182" customFormat="false" ht="15.6" hidden="false" customHeight="false" outlineLevel="0" collapsed="false">
      <c r="A182" s="9" t="n">
        <v>181</v>
      </c>
      <c r="B182" s="10" t="n">
        <v>2019071611</v>
      </c>
      <c r="C182" s="11" t="s">
        <v>88</v>
      </c>
      <c r="D182" s="12" t="n">
        <v>20190716</v>
      </c>
      <c r="K182" s="0" t="n">
        <v>0</v>
      </c>
      <c r="M182" s="1" t="n">
        <f aca="false">E:E+F:F+G:G+H:H+I:I+J:J+K:K-L:L</f>
        <v>0</v>
      </c>
    </row>
    <row r="183" customFormat="false" ht="15.6" hidden="false" customHeight="false" outlineLevel="0" collapsed="false">
      <c r="A183" s="9" t="n">
        <v>182</v>
      </c>
      <c r="B183" s="10" t="n">
        <v>2019071612</v>
      </c>
      <c r="C183" s="11" t="s">
        <v>192</v>
      </c>
      <c r="D183" s="12" t="n">
        <v>20190716</v>
      </c>
      <c r="K183" s="0" t="n">
        <v>0</v>
      </c>
      <c r="M183" s="1" t="n">
        <f aca="false">E:E+F:F+G:G+H:H+I:I+J:J+K:K-L:L</f>
        <v>0</v>
      </c>
    </row>
    <row r="184" customFormat="false" ht="15.6" hidden="false" customHeight="false" outlineLevel="0" collapsed="false">
      <c r="A184" s="9" t="n">
        <v>183</v>
      </c>
      <c r="B184" s="10" t="n">
        <v>2019071614</v>
      </c>
      <c r="C184" s="11" t="s">
        <v>193</v>
      </c>
      <c r="D184" s="12" t="n">
        <v>20190716</v>
      </c>
      <c r="K184" s="0" t="n">
        <v>0</v>
      </c>
      <c r="M184" s="1" t="n">
        <f aca="false">E:E+F:F+G:G+H:H+I:I+J:J+K:K-L:L</f>
        <v>0</v>
      </c>
    </row>
    <row r="185" customFormat="false" ht="15.6" hidden="false" customHeight="false" outlineLevel="0" collapsed="false">
      <c r="A185" s="9" t="n">
        <v>184</v>
      </c>
      <c r="B185" s="10" t="n">
        <v>2019071615</v>
      </c>
      <c r="C185" s="11" t="s">
        <v>194</v>
      </c>
      <c r="D185" s="12" t="n">
        <v>20190716</v>
      </c>
      <c r="K185" s="0" t="n">
        <v>0</v>
      </c>
      <c r="M185" s="1" t="n">
        <f aca="false">E:E+F:F+G:G+H:H+I:I+J:J+K:K-L:L</f>
        <v>0</v>
      </c>
    </row>
    <row r="186" customFormat="false" ht="15.6" hidden="false" customHeight="false" outlineLevel="0" collapsed="false">
      <c r="A186" s="9" t="n">
        <v>185</v>
      </c>
      <c r="B186" s="10" t="n">
        <v>2019071617</v>
      </c>
      <c r="C186" s="11" t="s">
        <v>195</v>
      </c>
      <c r="D186" s="12" t="n">
        <v>20190716</v>
      </c>
      <c r="K186" s="0" t="n">
        <v>0</v>
      </c>
      <c r="M186" s="1" t="n">
        <f aca="false">E:E+F:F+G:G+H:H+I:I+J:J+K:K-L:L</f>
        <v>0</v>
      </c>
    </row>
    <row r="187" customFormat="false" ht="15.6" hidden="false" customHeight="false" outlineLevel="0" collapsed="false">
      <c r="A187" s="9" t="n">
        <v>186</v>
      </c>
      <c r="B187" s="10" t="n">
        <v>2019071618</v>
      </c>
      <c r="C187" s="11" t="s">
        <v>196</v>
      </c>
      <c r="D187" s="12" t="n">
        <v>20190716</v>
      </c>
      <c r="K187" s="0" t="n">
        <v>0</v>
      </c>
      <c r="M187" s="1" t="n">
        <f aca="false">E:E+F:F+G:G+H:H+I:I+J:J+K:K-L:L</f>
        <v>0</v>
      </c>
    </row>
    <row r="188" customFormat="false" ht="15.6" hidden="false" customHeight="false" outlineLevel="0" collapsed="false">
      <c r="A188" s="9" t="n">
        <v>187</v>
      </c>
      <c r="B188" s="10" t="n">
        <v>2019071620</v>
      </c>
      <c r="C188" s="11" t="s">
        <v>197</v>
      </c>
      <c r="D188" s="12" t="n">
        <v>20190716</v>
      </c>
      <c r="K188" s="0" t="n">
        <v>0</v>
      </c>
      <c r="M188" s="1" t="n">
        <f aca="false">E:E+F:F+G:G+H:H+I:I+J:J+K:K-L:L</f>
        <v>0</v>
      </c>
    </row>
    <row r="189" customFormat="false" ht="15.6" hidden="false" customHeight="false" outlineLevel="0" collapsed="false">
      <c r="A189" s="9" t="n">
        <v>188</v>
      </c>
      <c r="B189" s="10" t="n">
        <v>2019071621</v>
      </c>
      <c r="C189" s="11" t="s">
        <v>198</v>
      </c>
      <c r="D189" s="12" t="n">
        <v>20190716</v>
      </c>
      <c r="K189" s="0" t="n">
        <v>0</v>
      </c>
      <c r="M189" s="1" t="n">
        <f aca="false">E:E+F:F+G:G+H:H+I:I+J:J+K:K-L:L</f>
        <v>0</v>
      </c>
    </row>
    <row r="190" customFormat="false" ht="15.6" hidden="false" customHeight="false" outlineLevel="0" collapsed="false">
      <c r="A190" s="9" t="n">
        <v>189</v>
      </c>
      <c r="B190" s="10" t="n">
        <v>2019071622</v>
      </c>
      <c r="C190" s="11" t="s">
        <v>199</v>
      </c>
      <c r="D190" s="12" t="n">
        <v>20190716</v>
      </c>
      <c r="K190" s="0" t="n">
        <v>0</v>
      </c>
      <c r="M190" s="1" t="n">
        <f aca="false">E:E+F:F+G:G+H:H+I:I+J:J+K:K-L:L</f>
        <v>0</v>
      </c>
    </row>
    <row r="191" customFormat="false" ht="15.6" hidden="false" customHeight="false" outlineLevel="0" collapsed="false">
      <c r="A191" s="9" t="n">
        <v>190</v>
      </c>
      <c r="B191" s="10" t="n">
        <v>2019071623</v>
      </c>
      <c r="C191" s="11" t="s">
        <v>200</v>
      </c>
      <c r="D191" s="12" t="n">
        <v>20190716</v>
      </c>
      <c r="K191" s="0" t="n">
        <v>0</v>
      </c>
      <c r="M191" s="1" t="n">
        <f aca="false">E:E+F:F+G:G+H:H+I:I+J:J+K:K-L:L</f>
        <v>0</v>
      </c>
    </row>
    <row r="192" customFormat="false" ht="15.6" hidden="false" customHeight="false" outlineLevel="0" collapsed="false">
      <c r="A192" s="9" t="n">
        <v>191</v>
      </c>
      <c r="B192" s="10" t="n">
        <v>2019071624</v>
      </c>
      <c r="C192" s="11" t="s">
        <v>201</v>
      </c>
      <c r="D192" s="12" t="n">
        <v>20190716</v>
      </c>
      <c r="K192" s="0" t="n">
        <v>0</v>
      </c>
      <c r="M192" s="1" t="n">
        <f aca="false">E:E+F:F+G:G+H:H+I:I+J:J+K:K-L:L</f>
        <v>0</v>
      </c>
    </row>
    <row r="193" customFormat="false" ht="15.6" hidden="false" customHeight="false" outlineLevel="0" collapsed="false">
      <c r="A193" s="9" t="n">
        <v>192</v>
      </c>
      <c r="B193" s="10" t="n">
        <v>2019071625</v>
      </c>
      <c r="C193" s="11" t="s">
        <v>202</v>
      </c>
      <c r="D193" s="12" t="n">
        <v>20190716</v>
      </c>
      <c r="K193" s="0" t="n">
        <v>0</v>
      </c>
      <c r="M193" s="1" t="n">
        <f aca="false">E:E+F:F+G:G+H:H+I:I+J:J+K:K-L:L</f>
        <v>0</v>
      </c>
    </row>
    <row r="194" customFormat="false" ht="15.6" hidden="false" customHeight="false" outlineLevel="0" collapsed="false">
      <c r="A194" s="9" t="n">
        <v>193</v>
      </c>
      <c r="B194" s="10" t="n">
        <v>2019071626</v>
      </c>
      <c r="C194" s="11" t="s">
        <v>203</v>
      </c>
      <c r="D194" s="12" t="n">
        <v>20190716</v>
      </c>
      <c r="K194" s="0" t="n">
        <v>0</v>
      </c>
      <c r="M194" s="1" t="n">
        <f aca="false">E:E+F:F+G:G+H:H+I:I+J:J+K:K-L:L</f>
        <v>0</v>
      </c>
    </row>
    <row r="195" customFormat="false" ht="15.6" hidden="false" customHeight="false" outlineLevel="0" collapsed="false">
      <c r="A195" s="9" t="n">
        <v>194</v>
      </c>
      <c r="B195" s="10" t="n">
        <v>2019071627</v>
      </c>
      <c r="C195" s="11" t="s">
        <v>204</v>
      </c>
      <c r="D195" s="12" t="n">
        <v>20190716</v>
      </c>
      <c r="K195" s="0" t="n">
        <v>0</v>
      </c>
      <c r="M195" s="1" t="n">
        <f aca="false">E:E+F:F+G:G+H:H+I:I+J:J+K:K-L:L</f>
        <v>0</v>
      </c>
    </row>
    <row r="196" customFormat="false" ht="15.6" hidden="false" customHeight="false" outlineLevel="0" collapsed="false">
      <c r="A196" s="9" t="n">
        <v>195</v>
      </c>
      <c r="B196" s="10" t="n">
        <v>2019071628</v>
      </c>
      <c r="C196" s="11" t="s">
        <v>205</v>
      </c>
      <c r="D196" s="12" t="n">
        <v>20190716</v>
      </c>
      <c r="K196" s="0" t="n">
        <v>0</v>
      </c>
      <c r="M196" s="1" t="n">
        <f aca="false">E:E+F:F+G:G+H:H+I:I+J:J+K:K-L:L</f>
        <v>0</v>
      </c>
    </row>
    <row r="197" customFormat="false" ht="15.6" hidden="false" customHeight="false" outlineLevel="0" collapsed="false">
      <c r="A197" s="9" t="n">
        <v>196</v>
      </c>
      <c r="B197" s="10" t="n">
        <v>2019071629</v>
      </c>
      <c r="C197" s="11" t="s">
        <v>206</v>
      </c>
      <c r="D197" s="12" t="n">
        <v>20190716</v>
      </c>
      <c r="K197" s="0" t="n">
        <v>0</v>
      </c>
      <c r="M197" s="1" t="n">
        <f aca="false">E:E+F:F+G:G+H:H+I:I+J:J+K:K-L:L</f>
        <v>0</v>
      </c>
    </row>
    <row r="198" customFormat="false" ht="15.6" hidden="false" customHeight="false" outlineLevel="0" collapsed="false">
      <c r="A198" s="9" t="n">
        <v>197</v>
      </c>
      <c r="B198" s="10" t="n">
        <v>2019101222</v>
      </c>
      <c r="C198" s="14" t="s">
        <v>207</v>
      </c>
      <c r="D198" s="12" t="n">
        <v>20190716</v>
      </c>
      <c r="K198" s="0" t="n">
        <v>0</v>
      </c>
      <c r="M198" s="1" t="n">
        <f aca="false">E:E+F:F+G:G+H:H+I:I+J:J+K:K-L:L</f>
        <v>0</v>
      </c>
    </row>
    <row r="199" customFormat="false" ht="15.6" hidden="false" customHeight="false" outlineLevel="0" collapsed="false">
      <c r="A199" s="9" t="n">
        <v>198</v>
      </c>
      <c r="B199" s="10" t="n">
        <v>2019071701</v>
      </c>
      <c r="C199" s="11" t="s">
        <v>208</v>
      </c>
      <c r="D199" s="12" t="n">
        <v>20190717</v>
      </c>
      <c r="K199" s="0" t="n">
        <v>0</v>
      </c>
      <c r="M199" s="1" t="n">
        <f aca="false">E:E+F:F+G:G+H:H+I:I+J:J+K:K-L:L</f>
        <v>0</v>
      </c>
    </row>
    <row r="200" customFormat="false" ht="15.6" hidden="false" customHeight="false" outlineLevel="0" collapsed="false">
      <c r="A200" s="9" t="n">
        <v>199</v>
      </c>
      <c r="B200" s="10" t="n">
        <v>2019071702</v>
      </c>
      <c r="C200" s="11" t="s">
        <v>209</v>
      </c>
      <c r="D200" s="12" t="n">
        <v>20190717</v>
      </c>
      <c r="K200" s="0" t="n">
        <v>0</v>
      </c>
      <c r="M200" s="1" t="n">
        <f aca="false">E:E+F:F+G:G+H:H+I:I+J:J+K:K-L:L</f>
        <v>0</v>
      </c>
    </row>
    <row r="201" customFormat="false" ht="15.6" hidden="false" customHeight="false" outlineLevel="0" collapsed="false">
      <c r="A201" s="9" t="n">
        <v>200</v>
      </c>
      <c r="B201" s="10" t="n">
        <v>2019071704</v>
      </c>
      <c r="C201" s="11" t="s">
        <v>210</v>
      </c>
      <c r="D201" s="12" t="n">
        <v>20190717</v>
      </c>
      <c r="K201" s="0" t="n">
        <v>0</v>
      </c>
      <c r="M201" s="1" t="n">
        <f aca="false">E:E+F:F+G:G+H:H+I:I+J:J+K:K-L:L</f>
        <v>0</v>
      </c>
    </row>
    <row r="202" customFormat="false" ht="15.6" hidden="false" customHeight="false" outlineLevel="0" collapsed="false">
      <c r="A202" s="9" t="n">
        <v>201</v>
      </c>
      <c r="B202" s="10" t="n">
        <v>2019071705</v>
      </c>
      <c r="C202" s="11" t="s">
        <v>211</v>
      </c>
      <c r="D202" s="12" t="n">
        <v>20190717</v>
      </c>
      <c r="K202" s="0" t="n">
        <v>0</v>
      </c>
      <c r="M202" s="1" t="n">
        <f aca="false">E:E+F:F+G:G+H:H+I:I+J:J+K:K-L:L</f>
        <v>0</v>
      </c>
    </row>
    <row r="203" customFormat="false" ht="15.6" hidden="false" customHeight="false" outlineLevel="0" collapsed="false">
      <c r="A203" s="9" t="n">
        <v>202</v>
      </c>
      <c r="B203" s="10" t="n">
        <v>2019071706</v>
      </c>
      <c r="C203" s="11" t="s">
        <v>212</v>
      </c>
      <c r="D203" s="12" t="n">
        <v>20190717</v>
      </c>
      <c r="K203" s="0" t="n">
        <v>0</v>
      </c>
      <c r="M203" s="1" t="n">
        <f aca="false">E:E+F:F+G:G+H:H+I:I+J:J+K:K-L:L</f>
        <v>0</v>
      </c>
    </row>
    <row r="204" customFormat="false" ht="15.6" hidden="false" customHeight="false" outlineLevel="0" collapsed="false">
      <c r="A204" s="9" t="n">
        <v>203</v>
      </c>
      <c r="B204" s="10" t="n">
        <v>2019071707</v>
      </c>
      <c r="C204" s="11" t="s">
        <v>213</v>
      </c>
      <c r="D204" s="12" t="n">
        <v>20190717</v>
      </c>
      <c r="K204" s="0" t="n">
        <v>0</v>
      </c>
      <c r="M204" s="1" t="n">
        <f aca="false">E:E+F:F+G:G+H:H+I:I+J:J+K:K-L:L</f>
        <v>0</v>
      </c>
    </row>
    <row r="205" customFormat="false" ht="15.6" hidden="false" customHeight="false" outlineLevel="0" collapsed="false">
      <c r="A205" s="9" t="n">
        <v>204</v>
      </c>
      <c r="B205" s="10" t="n">
        <v>2019071708</v>
      </c>
      <c r="C205" s="11" t="s">
        <v>214</v>
      </c>
      <c r="D205" s="12" t="n">
        <v>20190717</v>
      </c>
      <c r="K205" s="0" t="n">
        <v>0</v>
      </c>
      <c r="M205" s="1" t="n">
        <f aca="false">E:E+F:F+G:G+H:H+I:I+J:J+K:K-L:L</f>
        <v>0</v>
      </c>
    </row>
    <row r="206" customFormat="false" ht="15.6" hidden="false" customHeight="false" outlineLevel="0" collapsed="false">
      <c r="A206" s="9" t="n">
        <v>205</v>
      </c>
      <c r="B206" s="10" t="n">
        <v>2019071709</v>
      </c>
      <c r="C206" s="11" t="s">
        <v>215</v>
      </c>
      <c r="D206" s="12" t="n">
        <v>20190717</v>
      </c>
      <c r="K206" s="0" t="n">
        <v>0</v>
      </c>
      <c r="M206" s="1" t="n">
        <f aca="false">E:E+F:F+G:G+H:H+I:I+J:J+K:K-L:L</f>
        <v>0</v>
      </c>
    </row>
    <row r="207" customFormat="false" ht="15.6" hidden="false" customHeight="false" outlineLevel="0" collapsed="false">
      <c r="A207" s="9" t="n">
        <v>206</v>
      </c>
      <c r="B207" s="10" t="n">
        <v>2019071710</v>
      </c>
      <c r="C207" s="11" t="s">
        <v>216</v>
      </c>
      <c r="D207" s="12" t="n">
        <v>20190717</v>
      </c>
      <c r="K207" s="0" t="n">
        <v>0</v>
      </c>
      <c r="M207" s="1" t="n">
        <f aca="false">E:E+F:F+G:G+H:H+I:I+J:J+K:K-L:L</f>
        <v>0</v>
      </c>
    </row>
    <row r="208" customFormat="false" ht="15.6" hidden="false" customHeight="false" outlineLevel="0" collapsed="false">
      <c r="A208" s="9" t="n">
        <v>207</v>
      </c>
      <c r="B208" s="10" t="n">
        <v>2019071711</v>
      </c>
      <c r="C208" s="11" t="s">
        <v>217</v>
      </c>
      <c r="D208" s="12" t="n">
        <v>20190717</v>
      </c>
      <c r="K208" s="0" t="n">
        <v>0</v>
      </c>
      <c r="M208" s="1" t="n">
        <f aca="false">E:E+F:F+G:G+H:H+I:I+J:J+K:K-L:L</f>
        <v>0</v>
      </c>
    </row>
    <row r="209" customFormat="false" ht="15.6" hidden="false" customHeight="false" outlineLevel="0" collapsed="false">
      <c r="A209" s="9" t="n">
        <v>208</v>
      </c>
      <c r="B209" s="10" t="n">
        <v>2019071712</v>
      </c>
      <c r="C209" s="11" t="s">
        <v>218</v>
      </c>
      <c r="D209" s="12" t="n">
        <v>20190717</v>
      </c>
      <c r="K209" s="0" t="n">
        <v>0</v>
      </c>
      <c r="M209" s="1" t="n">
        <f aca="false">E:E+F:F+G:G+H:H+I:I+J:J+K:K-L:L</f>
        <v>0</v>
      </c>
    </row>
    <row r="210" customFormat="false" ht="15.6" hidden="false" customHeight="false" outlineLevel="0" collapsed="false">
      <c r="A210" s="9" t="n">
        <v>209</v>
      </c>
      <c r="B210" s="10" t="n">
        <v>2019071713</v>
      </c>
      <c r="C210" s="11" t="s">
        <v>219</v>
      </c>
      <c r="D210" s="12" t="n">
        <v>20190717</v>
      </c>
      <c r="K210" s="0" t="n">
        <v>0</v>
      </c>
      <c r="M210" s="1" t="n">
        <f aca="false">E:E+F:F+G:G+H:H+I:I+J:J+K:K-L:L</f>
        <v>0</v>
      </c>
    </row>
    <row r="211" customFormat="false" ht="15.6" hidden="false" customHeight="false" outlineLevel="0" collapsed="false">
      <c r="A211" s="9" t="n">
        <v>210</v>
      </c>
      <c r="B211" s="10" t="n">
        <v>2019071714</v>
      </c>
      <c r="C211" s="11" t="s">
        <v>220</v>
      </c>
      <c r="D211" s="12" t="n">
        <v>20190717</v>
      </c>
      <c r="K211" s="0" t="n">
        <v>0</v>
      </c>
      <c r="M211" s="1" t="n">
        <f aca="false">E:E+F:F+G:G+H:H+I:I+J:J+K:K-L:L</f>
        <v>0</v>
      </c>
    </row>
    <row r="212" customFormat="false" ht="15.6" hidden="false" customHeight="false" outlineLevel="0" collapsed="false">
      <c r="A212" s="9" t="n">
        <v>211</v>
      </c>
      <c r="B212" s="10" t="n">
        <v>2019071715</v>
      </c>
      <c r="C212" s="11" t="s">
        <v>221</v>
      </c>
      <c r="D212" s="12" t="n">
        <v>20190717</v>
      </c>
      <c r="K212" s="0" t="n">
        <v>0</v>
      </c>
      <c r="M212" s="1" t="n">
        <f aca="false">E:E+F:F+G:G+H:H+I:I+J:J+K:K-L:L</f>
        <v>0</v>
      </c>
    </row>
    <row r="213" customFormat="false" ht="15.6" hidden="false" customHeight="false" outlineLevel="0" collapsed="false">
      <c r="A213" s="9" t="n">
        <v>212</v>
      </c>
      <c r="B213" s="10" t="n">
        <v>2019071716</v>
      </c>
      <c r="C213" s="11" t="s">
        <v>222</v>
      </c>
      <c r="D213" s="12" t="n">
        <v>20190717</v>
      </c>
      <c r="K213" s="0" t="n">
        <v>0</v>
      </c>
      <c r="M213" s="1" t="n">
        <f aca="false">E:E+F:F+G:G+H:H+I:I+J:J+K:K-L:L</f>
        <v>0</v>
      </c>
    </row>
    <row r="214" customFormat="false" ht="15.6" hidden="false" customHeight="false" outlineLevel="0" collapsed="false">
      <c r="A214" s="9" t="n">
        <v>213</v>
      </c>
      <c r="B214" s="10" t="n">
        <v>2019071717</v>
      </c>
      <c r="C214" s="11" t="s">
        <v>223</v>
      </c>
      <c r="D214" s="12" t="n">
        <v>20190717</v>
      </c>
      <c r="K214" s="0" t="n">
        <v>0</v>
      </c>
      <c r="M214" s="1" t="n">
        <f aca="false">E:E+F:F+G:G+H:H+I:I+J:J+K:K-L:L</f>
        <v>0</v>
      </c>
    </row>
    <row r="215" customFormat="false" ht="15.6" hidden="false" customHeight="false" outlineLevel="0" collapsed="false">
      <c r="A215" s="9" t="n">
        <v>214</v>
      </c>
      <c r="B215" s="10" t="n">
        <v>2019071718</v>
      </c>
      <c r="C215" s="11" t="s">
        <v>224</v>
      </c>
      <c r="D215" s="12" t="n">
        <v>20190717</v>
      </c>
      <c r="K215" s="0" t="n">
        <v>0</v>
      </c>
      <c r="M215" s="1" t="n">
        <f aca="false">E:E+F:F+G:G+H:H+I:I+J:J+K:K-L:L</f>
        <v>0</v>
      </c>
    </row>
    <row r="216" customFormat="false" ht="15.6" hidden="false" customHeight="false" outlineLevel="0" collapsed="false">
      <c r="A216" s="9" t="n">
        <v>215</v>
      </c>
      <c r="B216" s="10" t="n">
        <v>2019071719</v>
      </c>
      <c r="C216" s="11" t="s">
        <v>225</v>
      </c>
      <c r="D216" s="12" t="n">
        <v>20190717</v>
      </c>
      <c r="K216" s="0" t="n">
        <v>0</v>
      </c>
      <c r="M216" s="1" t="n">
        <f aca="false">E:E+F:F+G:G+H:H+I:I+J:J+K:K-L:L</f>
        <v>0</v>
      </c>
    </row>
    <row r="217" customFormat="false" ht="15.6" hidden="false" customHeight="false" outlineLevel="0" collapsed="false">
      <c r="A217" s="9" t="n">
        <v>216</v>
      </c>
      <c r="B217" s="10" t="n">
        <v>2019071721</v>
      </c>
      <c r="C217" s="11" t="s">
        <v>226</v>
      </c>
      <c r="D217" s="12" t="n">
        <v>20190717</v>
      </c>
      <c r="K217" s="0" t="n">
        <v>0</v>
      </c>
      <c r="M217" s="1" t="n">
        <f aca="false">E:E+F:F+G:G+H:H+I:I+J:J+K:K-L:L</f>
        <v>0</v>
      </c>
    </row>
    <row r="218" customFormat="false" ht="15.6" hidden="false" customHeight="false" outlineLevel="0" collapsed="false">
      <c r="A218" s="9" t="n">
        <v>217</v>
      </c>
      <c r="B218" s="10" t="n">
        <v>2019071722</v>
      </c>
      <c r="C218" s="11" t="s">
        <v>227</v>
      </c>
      <c r="D218" s="12" t="n">
        <v>20190717</v>
      </c>
      <c r="K218" s="0" t="n">
        <v>0</v>
      </c>
      <c r="M218" s="1" t="n">
        <f aca="false">E:E+F:F+G:G+H:H+I:I+J:J+K:K-L:L</f>
        <v>0</v>
      </c>
    </row>
    <row r="219" customFormat="false" ht="15.6" hidden="false" customHeight="false" outlineLevel="0" collapsed="false">
      <c r="A219" s="9" t="n">
        <v>218</v>
      </c>
      <c r="B219" s="10" t="n">
        <v>2019071723</v>
      </c>
      <c r="C219" s="11" t="s">
        <v>228</v>
      </c>
      <c r="D219" s="12" t="n">
        <v>20190717</v>
      </c>
      <c r="K219" s="0" t="n">
        <v>0</v>
      </c>
      <c r="M219" s="1" t="n">
        <f aca="false">E:E+F:F+G:G+H:H+I:I+J:J+K:K-L:L</f>
        <v>0</v>
      </c>
    </row>
    <row r="220" customFormat="false" ht="15.6" hidden="false" customHeight="false" outlineLevel="0" collapsed="false">
      <c r="A220" s="9" t="n">
        <v>219</v>
      </c>
      <c r="B220" s="10" t="n">
        <v>2019071724</v>
      </c>
      <c r="C220" s="11" t="s">
        <v>229</v>
      </c>
      <c r="D220" s="12" t="n">
        <v>20190717</v>
      </c>
      <c r="K220" s="0" t="n">
        <v>0</v>
      </c>
      <c r="M220" s="1" t="n">
        <f aca="false">E:E+F:F+G:G+H:H+I:I+J:J+K:K-L:L</f>
        <v>0</v>
      </c>
    </row>
    <row r="221" customFormat="false" ht="15.6" hidden="false" customHeight="false" outlineLevel="0" collapsed="false">
      <c r="A221" s="9" t="n">
        <v>220</v>
      </c>
      <c r="B221" s="10" t="n">
        <v>2019071725</v>
      </c>
      <c r="C221" s="11" t="s">
        <v>230</v>
      </c>
      <c r="D221" s="12" t="n">
        <v>20190717</v>
      </c>
      <c r="K221" s="0" t="n">
        <v>0</v>
      </c>
      <c r="M221" s="1" t="n">
        <f aca="false">E:E+F:F+G:G+H:H+I:I+J:J+K:K-L:L</f>
        <v>0</v>
      </c>
    </row>
    <row r="222" customFormat="false" ht="15.6" hidden="false" customHeight="false" outlineLevel="0" collapsed="false">
      <c r="A222" s="9" t="n">
        <v>221</v>
      </c>
      <c r="B222" s="10" t="n">
        <v>2019071729</v>
      </c>
      <c r="C222" s="11" t="s">
        <v>231</v>
      </c>
      <c r="D222" s="12" t="n">
        <v>20190717</v>
      </c>
      <c r="K222" s="0" t="n">
        <v>0</v>
      </c>
      <c r="M222" s="1" t="n">
        <f aca="false">E:E+F:F+G:G+H:H+I:I+J:J+K:K-L:L</f>
        <v>0</v>
      </c>
    </row>
    <row r="223" customFormat="false" ht="15.6" hidden="false" customHeight="false" outlineLevel="0" collapsed="false">
      <c r="A223" s="9" t="n">
        <v>222</v>
      </c>
      <c r="B223" s="10" t="n">
        <v>2019071801</v>
      </c>
      <c r="C223" s="11" t="s">
        <v>232</v>
      </c>
      <c r="D223" s="12" t="n">
        <v>20190718</v>
      </c>
      <c r="K223" s="0" t="n">
        <v>0</v>
      </c>
      <c r="M223" s="1" t="n">
        <f aca="false">E:E+F:F+G:G+H:H+I:I+J:J+K:K-L:L</f>
        <v>0</v>
      </c>
    </row>
    <row r="224" customFormat="false" ht="15.6" hidden="false" customHeight="false" outlineLevel="0" collapsed="false">
      <c r="A224" s="9" t="n">
        <v>223</v>
      </c>
      <c r="B224" s="10" t="n">
        <v>2019071802</v>
      </c>
      <c r="C224" s="11" t="s">
        <v>233</v>
      </c>
      <c r="D224" s="12" t="n">
        <v>20190718</v>
      </c>
      <c r="K224" s="0" t="n">
        <v>0</v>
      </c>
      <c r="M224" s="1" t="n">
        <f aca="false">E:E+F:F+G:G+H:H+I:I+J:J+K:K-L:L</f>
        <v>0</v>
      </c>
    </row>
    <row r="225" customFormat="false" ht="15.6" hidden="false" customHeight="false" outlineLevel="0" collapsed="false">
      <c r="A225" s="9" t="n">
        <v>224</v>
      </c>
      <c r="B225" s="10" t="n">
        <v>2019071803</v>
      </c>
      <c r="C225" s="11" t="s">
        <v>234</v>
      </c>
      <c r="D225" s="12" t="n">
        <v>20190718</v>
      </c>
      <c r="H225" s="1" t="n">
        <v>1</v>
      </c>
      <c r="K225" s="0" t="n">
        <v>0</v>
      </c>
      <c r="M225" s="1" t="n">
        <f aca="false">E:E+F:F+G:G+H:H+I:I+J:J+K:K-L:L</f>
        <v>1</v>
      </c>
    </row>
    <row r="226" customFormat="false" ht="15.6" hidden="false" customHeight="false" outlineLevel="0" collapsed="false">
      <c r="A226" s="9" t="n">
        <v>225</v>
      </c>
      <c r="B226" s="10" t="n">
        <v>2019071804</v>
      </c>
      <c r="C226" s="11" t="s">
        <v>235</v>
      </c>
      <c r="D226" s="12" t="n">
        <v>20190718</v>
      </c>
      <c r="K226" s="0" t="n">
        <v>0</v>
      </c>
      <c r="M226" s="1" t="n">
        <f aca="false">E:E+F:F+G:G+H:H+I:I+J:J+K:K-L:L</f>
        <v>0</v>
      </c>
    </row>
    <row r="227" customFormat="false" ht="15.6" hidden="false" customHeight="false" outlineLevel="0" collapsed="false">
      <c r="A227" s="9" t="n">
        <v>226</v>
      </c>
      <c r="B227" s="10" t="n">
        <v>2019071806</v>
      </c>
      <c r="C227" s="11" t="s">
        <v>236</v>
      </c>
      <c r="D227" s="12" t="n">
        <v>20190718</v>
      </c>
      <c r="K227" s="0" t="n">
        <v>0</v>
      </c>
      <c r="M227" s="1" t="n">
        <f aca="false">E:E+F:F+G:G+H:H+I:I+J:J+K:K-L:L</f>
        <v>0</v>
      </c>
    </row>
    <row r="228" customFormat="false" ht="15.6" hidden="false" customHeight="false" outlineLevel="0" collapsed="false">
      <c r="A228" s="9" t="n">
        <v>227</v>
      </c>
      <c r="B228" s="10" t="n">
        <v>2019071807</v>
      </c>
      <c r="C228" s="11" t="s">
        <v>237</v>
      </c>
      <c r="D228" s="12" t="n">
        <v>20190718</v>
      </c>
      <c r="K228" s="0" t="n">
        <v>0</v>
      </c>
      <c r="M228" s="1" t="n">
        <f aca="false">E:E+F:F+G:G+H:H+I:I+J:J+K:K-L:L</f>
        <v>0</v>
      </c>
    </row>
    <row r="229" customFormat="false" ht="15.6" hidden="false" customHeight="false" outlineLevel="0" collapsed="false">
      <c r="A229" s="9" t="n">
        <v>228</v>
      </c>
      <c r="B229" s="10" t="n">
        <v>2019071808</v>
      </c>
      <c r="C229" s="11" t="s">
        <v>238</v>
      </c>
      <c r="D229" s="12" t="n">
        <v>20190718</v>
      </c>
      <c r="K229" s="0" t="n">
        <v>0</v>
      </c>
      <c r="M229" s="1" t="n">
        <f aca="false">E:E+F:F+G:G+H:H+I:I+J:J+K:K-L:L</f>
        <v>0</v>
      </c>
    </row>
    <row r="230" customFormat="false" ht="15.6" hidden="false" customHeight="false" outlineLevel="0" collapsed="false">
      <c r="A230" s="9" t="n">
        <v>229</v>
      </c>
      <c r="B230" s="10" t="n">
        <v>2019071809</v>
      </c>
      <c r="C230" s="11" t="s">
        <v>239</v>
      </c>
      <c r="D230" s="12" t="n">
        <v>20190718</v>
      </c>
      <c r="K230" s="0" t="n">
        <v>0</v>
      </c>
      <c r="M230" s="1" t="n">
        <f aca="false">E:E+F:F+G:G+H:H+I:I+J:J+K:K-L:L</f>
        <v>0</v>
      </c>
    </row>
    <row r="231" customFormat="false" ht="15.6" hidden="false" customHeight="false" outlineLevel="0" collapsed="false">
      <c r="A231" s="9" t="n">
        <v>230</v>
      </c>
      <c r="B231" s="10" t="n">
        <v>2019071810</v>
      </c>
      <c r="C231" s="11" t="s">
        <v>240</v>
      </c>
      <c r="D231" s="12" t="n">
        <v>20190718</v>
      </c>
      <c r="K231" s="0" t="n">
        <v>0</v>
      </c>
      <c r="M231" s="1" t="n">
        <f aca="false">E:E+F:F+G:G+H:H+I:I+J:J+K:K-L:L</f>
        <v>0</v>
      </c>
    </row>
    <row r="232" customFormat="false" ht="15.6" hidden="false" customHeight="false" outlineLevel="0" collapsed="false">
      <c r="A232" s="9" t="n">
        <v>231</v>
      </c>
      <c r="B232" s="10" t="n">
        <v>2019071811</v>
      </c>
      <c r="C232" s="11" t="s">
        <v>241</v>
      </c>
      <c r="D232" s="12" t="n">
        <v>20190718</v>
      </c>
      <c r="K232" s="0" t="n">
        <v>0</v>
      </c>
      <c r="M232" s="1" t="n">
        <f aca="false">E:E+F:F+G:G+H:H+I:I+J:J+K:K-L:L</f>
        <v>0</v>
      </c>
    </row>
    <row r="233" customFormat="false" ht="15.6" hidden="false" customHeight="false" outlineLevel="0" collapsed="false">
      <c r="A233" s="9" t="n">
        <v>232</v>
      </c>
      <c r="B233" s="10" t="n">
        <v>2019071812</v>
      </c>
      <c r="C233" s="11" t="s">
        <v>242</v>
      </c>
      <c r="D233" s="12" t="n">
        <v>20190718</v>
      </c>
      <c r="K233" s="0" t="n">
        <v>0</v>
      </c>
      <c r="M233" s="1" t="n">
        <f aca="false">E:E+F:F+G:G+H:H+I:I+J:J+K:K-L:L</f>
        <v>0</v>
      </c>
    </row>
    <row r="234" customFormat="false" ht="15.6" hidden="false" customHeight="false" outlineLevel="0" collapsed="false">
      <c r="A234" s="9" t="n">
        <v>233</v>
      </c>
      <c r="B234" s="10" t="n">
        <v>2019071814</v>
      </c>
      <c r="C234" s="11" t="s">
        <v>243</v>
      </c>
      <c r="D234" s="12" t="n">
        <v>20190718</v>
      </c>
      <c r="H234" s="1" t="n">
        <v>1</v>
      </c>
      <c r="K234" s="0" t="n">
        <v>0</v>
      </c>
      <c r="M234" s="1" t="n">
        <f aca="false">E:E+F:F+G:G+H:H+I:I+J:J+K:K-L:L</f>
        <v>1</v>
      </c>
    </row>
    <row r="235" customFormat="false" ht="15.6" hidden="false" customHeight="false" outlineLevel="0" collapsed="false">
      <c r="A235" s="9" t="n">
        <v>234</v>
      </c>
      <c r="B235" s="10" t="n">
        <v>2019071815</v>
      </c>
      <c r="C235" s="11" t="s">
        <v>244</v>
      </c>
      <c r="D235" s="12" t="n">
        <v>20190718</v>
      </c>
      <c r="K235" s="0" t="n">
        <v>0</v>
      </c>
      <c r="M235" s="1" t="n">
        <f aca="false">E:E+F:F+G:G+H:H+I:I+J:J+K:K-L:L</f>
        <v>0</v>
      </c>
    </row>
    <row r="236" customFormat="false" ht="15.6" hidden="false" customHeight="false" outlineLevel="0" collapsed="false">
      <c r="A236" s="9" t="n">
        <v>235</v>
      </c>
      <c r="B236" s="10" t="n">
        <v>2019071816</v>
      </c>
      <c r="C236" s="11" t="s">
        <v>245</v>
      </c>
      <c r="D236" s="12" t="n">
        <v>20190718</v>
      </c>
      <c r="K236" s="0" t="n">
        <v>0</v>
      </c>
      <c r="M236" s="1" t="n">
        <f aca="false">E:E+F:F+G:G+H:H+I:I+J:J+K:K-L:L</f>
        <v>0</v>
      </c>
    </row>
    <row r="237" customFormat="false" ht="15.6" hidden="false" customHeight="false" outlineLevel="0" collapsed="false">
      <c r="A237" s="9" t="n">
        <v>236</v>
      </c>
      <c r="B237" s="10" t="n">
        <v>2019071817</v>
      </c>
      <c r="C237" s="11" t="s">
        <v>246</v>
      </c>
      <c r="D237" s="12" t="n">
        <v>20190718</v>
      </c>
      <c r="K237" s="0" t="n">
        <v>0</v>
      </c>
      <c r="M237" s="1" t="n">
        <f aca="false">E:E+F:F+G:G+H:H+I:I+J:J+K:K-L:L</f>
        <v>0</v>
      </c>
    </row>
    <row r="238" customFormat="false" ht="15.6" hidden="false" customHeight="false" outlineLevel="0" collapsed="false">
      <c r="A238" s="9" t="n">
        <v>237</v>
      </c>
      <c r="B238" s="10" t="n">
        <v>2019071818</v>
      </c>
      <c r="C238" s="11" t="s">
        <v>247</v>
      </c>
      <c r="D238" s="12" t="n">
        <v>20190718</v>
      </c>
      <c r="K238" s="0" t="n">
        <v>0</v>
      </c>
      <c r="M238" s="1" t="n">
        <f aca="false">E:E+F:F+G:G+H:H+I:I+J:J+K:K-L:L</f>
        <v>0</v>
      </c>
    </row>
    <row r="239" customFormat="false" ht="15.6" hidden="false" customHeight="false" outlineLevel="0" collapsed="false">
      <c r="A239" s="9" t="n">
        <v>238</v>
      </c>
      <c r="B239" s="10" t="n">
        <v>2019071819</v>
      </c>
      <c r="C239" s="11" t="s">
        <v>248</v>
      </c>
      <c r="D239" s="12" t="n">
        <v>20190718</v>
      </c>
      <c r="H239" s="1" t="n">
        <v>1</v>
      </c>
      <c r="K239" s="0" t="n">
        <v>0</v>
      </c>
      <c r="M239" s="1" t="n">
        <f aca="false">E:E+F:F+G:G+H:H+I:I+J:J+K:K-L:L</f>
        <v>1</v>
      </c>
    </row>
    <row r="240" customFormat="false" ht="15.6" hidden="false" customHeight="false" outlineLevel="0" collapsed="false">
      <c r="A240" s="9" t="n">
        <v>239</v>
      </c>
      <c r="B240" s="10" t="n">
        <v>2019071820</v>
      </c>
      <c r="C240" s="11" t="s">
        <v>249</v>
      </c>
      <c r="D240" s="12" t="n">
        <v>20190718</v>
      </c>
      <c r="K240" s="0" t="n">
        <v>5</v>
      </c>
      <c r="M240" s="1" t="n">
        <f aca="false">E:E+F:F+G:G+H:H+I:I+J:J+K:K-L:L</f>
        <v>5</v>
      </c>
    </row>
    <row r="241" customFormat="false" ht="15.6" hidden="false" customHeight="false" outlineLevel="0" collapsed="false">
      <c r="A241" s="9" t="n">
        <v>240</v>
      </c>
      <c r="B241" s="10" t="n">
        <v>2019071823</v>
      </c>
      <c r="C241" s="11" t="s">
        <v>250</v>
      </c>
      <c r="D241" s="12" t="n">
        <v>20190718</v>
      </c>
      <c r="K241" s="0" t="n">
        <v>0</v>
      </c>
      <c r="M241" s="1" t="n">
        <f aca="false">E:E+F:F+G:G+H:H+I:I+J:J+K:K-L:L</f>
        <v>0</v>
      </c>
    </row>
    <row r="242" customFormat="false" ht="15.6" hidden="false" customHeight="false" outlineLevel="0" collapsed="false">
      <c r="A242" s="9" t="n">
        <v>241</v>
      </c>
      <c r="B242" s="10" t="n">
        <v>2019071825</v>
      </c>
      <c r="C242" s="11" t="s">
        <v>251</v>
      </c>
      <c r="D242" s="12" t="n">
        <v>20190718</v>
      </c>
      <c r="K242" s="0" t="n">
        <v>0</v>
      </c>
      <c r="M242" s="1" t="n">
        <f aca="false">E:E+F:F+G:G+H:H+I:I+J:J+K:K-L:L</f>
        <v>0</v>
      </c>
    </row>
    <row r="243" customFormat="false" ht="15.6" hidden="false" customHeight="false" outlineLevel="0" collapsed="false">
      <c r="A243" s="9" t="n">
        <v>242</v>
      </c>
      <c r="B243" s="10" t="n">
        <v>2019071826</v>
      </c>
      <c r="C243" s="11" t="s">
        <v>252</v>
      </c>
      <c r="D243" s="12" t="n">
        <v>20190718</v>
      </c>
      <c r="K243" s="0" t="n">
        <v>0</v>
      </c>
      <c r="M243" s="1" t="n">
        <f aca="false">E:E+F:F+G:G+H:H+I:I+J:J+K:K-L:L</f>
        <v>0</v>
      </c>
    </row>
    <row r="244" customFormat="false" ht="15.6" hidden="false" customHeight="false" outlineLevel="0" collapsed="false">
      <c r="A244" s="9" t="n">
        <v>243</v>
      </c>
      <c r="B244" s="10" t="n">
        <v>2019071827</v>
      </c>
      <c r="C244" s="11" t="s">
        <v>253</v>
      </c>
      <c r="D244" s="12" t="n">
        <v>20190718</v>
      </c>
      <c r="K244" s="0" t="n">
        <v>0</v>
      </c>
      <c r="M244" s="1" t="n">
        <f aca="false">E:E+F:F+G:G+H:H+I:I+J:J+K:K-L:L</f>
        <v>0</v>
      </c>
    </row>
    <row r="245" customFormat="false" ht="15.6" hidden="false" customHeight="false" outlineLevel="0" collapsed="false">
      <c r="A245" s="9" t="n">
        <v>244</v>
      </c>
      <c r="B245" s="10" t="n">
        <v>2019071829</v>
      </c>
      <c r="C245" s="11" t="s">
        <v>254</v>
      </c>
      <c r="D245" s="12" t="n">
        <v>20190718</v>
      </c>
      <c r="K245" s="0" t="n">
        <v>0</v>
      </c>
      <c r="M245" s="1" t="n">
        <f aca="false">E:E+F:F+G:G+H:H+I:I+J:J+K:K-L:L</f>
        <v>0</v>
      </c>
    </row>
    <row r="246" customFormat="false" ht="15.6" hidden="false" customHeight="false" outlineLevel="0" collapsed="false">
      <c r="A246" s="9" t="n">
        <v>245</v>
      </c>
      <c r="B246" s="10" t="n">
        <v>2019101114</v>
      </c>
      <c r="C246" s="11" t="s">
        <v>255</v>
      </c>
      <c r="D246" s="12" t="n">
        <v>20190718</v>
      </c>
      <c r="K246" s="0" t="n">
        <v>0</v>
      </c>
      <c r="M246" s="1" t="n">
        <f aca="false">E:E+F:F+G:G+H:H+I:I+J:J+K:K-L:L</f>
        <v>0</v>
      </c>
    </row>
    <row r="247" customFormat="false" ht="15.6" hidden="false" customHeight="false" outlineLevel="0" collapsed="false">
      <c r="A247" s="9" t="n">
        <v>246</v>
      </c>
      <c r="B247" s="10" t="n">
        <v>2019101309</v>
      </c>
      <c r="C247" s="11" t="s">
        <v>256</v>
      </c>
      <c r="D247" s="12" t="n">
        <v>20190718</v>
      </c>
      <c r="K247" s="0" t="n">
        <v>0</v>
      </c>
      <c r="M247" s="1" t="n">
        <f aca="false">E:E+F:F+G:G+H:H+I:I+J:J+K:K-L:L</f>
        <v>0</v>
      </c>
    </row>
    <row r="248" customFormat="false" ht="15.6" hidden="false" customHeight="false" outlineLevel="0" collapsed="false">
      <c r="A248" s="9" t="n">
        <v>247</v>
      </c>
      <c r="B248" s="10" t="n">
        <v>2019071903</v>
      </c>
      <c r="C248" s="11" t="s">
        <v>257</v>
      </c>
      <c r="D248" s="12" t="n">
        <v>20190719</v>
      </c>
      <c r="K248" s="0" t="n">
        <v>0</v>
      </c>
      <c r="M248" s="1" t="n">
        <f aca="false">E:E+F:F+G:G+H:H+I:I+J:J+K:K-L:L</f>
        <v>0</v>
      </c>
    </row>
    <row r="249" customFormat="false" ht="15.6" hidden="false" customHeight="false" outlineLevel="0" collapsed="false">
      <c r="A249" s="9" t="n">
        <v>248</v>
      </c>
      <c r="B249" s="10" t="n">
        <v>2019071905</v>
      </c>
      <c r="C249" s="11" t="s">
        <v>258</v>
      </c>
      <c r="D249" s="12" t="n">
        <v>20190719</v>
      </c>
      <c r="K249" s="0" t="n">
        <v>0</v>
      </c>
      <c r="M249" s="1" t="n">
        <f aca="false">E:E+F:F+G:G+H:H+I:I+J:J+K:K-L:L</f>
        <v>0</v>
      </c>
    </row>
    <row r="250" customFormat="false" ht="15.6" hidden="false" customHeight="false" outlineLevel="0" collapsed="false">
      <c r="A250" s="9" t="n">
        <v>249</v>
      </c>
      <c r="B250" s="10" t="n">
        <v>2019071906</v>
      </c>
      <c r="C250" s="11" t="s">
        <v>259</v>
      </c>
      <c r="D250" s="12" t="n">
        <v>20190719</v>
      </c>
      <c r="K250" s="0" t="n">
        <v>0</v>
      </c>
      <c r="M250" s="1" t="n">
        <f aca="false">E:E+F:F+G:G+H:H+I:I+J:J+K:K-L:L</f>
        <v>0</v>
      </c>
    </row>
    <row r="251" customFormat="false" ht="15.6" hidden="false" customHeight="false" outlineLevel="0" collapsed="false">
      <c r="A251" s="9" t="n">
        <v>250</v>
      </c>
      <c r="B251" s="10" t="n">
        <v>2019071907</v>
      </c>
      <c r="C251" s="11" t="s">
        <v>260</v>
      </c>
      <c r="D251" s="12" t="n">
        <v>20190719</v>
      </c>
      <c r="K251" s="0" t="n">
        <v>0</v>
      </c>
      <c r="M251" s="1" t="n">
        <f aca="false">E:E+F:F+G:G+H:H+I:I+J:J+K:K-L:L</f>
        <v>0</v>
      </c>
    </row>
    <row r="252" customFormat="false" ht="15.6" hidden="false" customHeight="false" outlineLevel="0" collapsed="false">
      <c r="A252" s="9" t="n">
        <v>251</v>
      </c>
      <c r="B252" s="10" t="n">
        <v>2019071908</v>
      </c>
      <c r="C252" s="11" t="s">
        <v>261</v>
      </c>
      <c r="D252" s="12" t="n">
        <v>20190719</v>
      </c>
      <c r="K252" s="0" t="n">
        <v>0</v>
      </c>
      <c r="M252" s="1" t="n">
        <f aca="false">E:E+F:F+G:G+H:H+I:I+J:J+K:K-L:L</f>
        <v>0</v>
      </c>
    </row>
    <row r="253" customFormat="false" ht="15.6" hidden="false" customHeight="false" outlineLevel="0" collapsed="false">
      <c r="A253" s="9" t="n">
        <v>252</v>
      </c>
      <c r="B253" s="10" t="n">
        <v>2019071909</v>
      </c>
      <c r="C253" s="11" t="s">
        <v>262</v>
      </c>
      <c r="D253" s="12" t="n">
        <v>20190719</v>
      </c>
      <c r="K253" s="0" t="n">
        <v>0</v>
      </c>
      <c r="M253" s="1" t="n">
        <f aca="false">E:E+F:F+G:G+H:H+I:I+J:J+K:K-L:L</f>
        <v>0</v>
      </c>
    </row>
    <row r="254" customFormat="false" ht="15.6" hidden="false" customHeight="false" outlineLevel="0" collapsed="false">
      <c r="A254" s="9" t="n">
        <v>253</v>
      </c>
      <c r="B254" s="10" t="n">
        <v>2019071910</v>
      </c>
      <c r="C254" s="11" t="s">
        <v>263</v>
      </c>
      <c r="D254" s="12" t="n">
        <v>20190719</v>
      </c>
      <c r="K254" s="0" t="n">
        <v>0</v>
      </c>
      <c r="M254" s="1" t="n">
        <f aca="false">E:E+F:F+G:G+H:H+I:I+J:J+K:K-L:L</f>
        <v>0</v>
      </c>
    </row>
    <row r="255" customFormat="false" ht="15.6" hidden="false" customHeight="false" outlineLevel="0" collapsed="false">
      <c r="A255" s="9" t="n">
        <v>254</v>
      </c>
      <c r="B255" s="10" t="n">
        <v>2019071911</v>
      </c>
      <c r="C255" s="11" t="s">
        <v>264</v>
      </c>
      <c r="D255" s="12" t="n">
        <v>20190719</v>
      </c>
      <c r="K255" s="0" t="n">
        <v>3</v>
      </c>
      <c r="M255" s="1" t="n">
        <f aca="false">E:E+F:F+G:G+H:H+I:I+J:J+K:K-L:L</f>
        <v>3</v>
      </c>
    </row>
    <row r="256" customFormat="false" ht="15.6" hidden="false" customHeight="false" outlineLevel="0" collapsed="false">
      <c r="A256" s="9" t="n">
        <v>255</v>
      </c>
      <c r="B256" s="10" t="n">
        <v>2019071912</v>
      </c>
      <c r="C256" s="11" t="s">
        <v>265</v>
      </c>
      <c r="D256" s="12" t="n">
        <v>20190719</v>
      </c>
      <c r="K256" s="0" t="n">
        <v>0</v>
      </c>
      <c r="M256" s="1" t="n">
        <f aca="false">E:E+F:F+G:G+H:H+I:I+J:J+K:K-L:L</f>
        <v>0</v>
      </c>
    </row>
    <row r="257" customFormat="false" ht="15.6" hidden="false" customHeight="false" outlineLevel="0" collapsed="false">
      <c r="A257" s="9" t="n">
        <v>256</v>
      </c>
      <c r="B257" s="10" t="n">
        <v>2019071913</v>
      </c>
      <c r="C257" s="11" t="s">
        <v>266</v>
      </c>
      <c r="D257" s="12" t="n">
        <v>20190719</v>
      </c>
      <c r="K257" s="0" t="n">
        <v>0</v>
      </c>
      <c r="M257" s="1" t="n">
        <f aca="false">E:E+F:F+G:G+H:H+I:I+J:J+K:K-L:L</f>
        <v>0</v>
      </c>
    </row>
    <row r="258" customFormat="false" ht="15.6" hidden="false" customHeight="false" outlineLevel="0" collapsed="false">
      <c r="A258" s="9" t="n">
        <v>257</v>
      </c>
      <c r="B258" s="10" t="n">
        <v>2019071915</v>
      </c>
      <c r="C258" s="11" t="s">
        <v>267</v>
      </c>
      <c r="D258" s="12" t="n">
        <v>20190719</v>
      </c>
      <c r="K258" s="0" t="n">
        <v>0</v>
      </c>
      <c r="M258" s="1" t="n">
        <f aca="false">E:E+F:F+G:G+H:H+I:I+J:J+K:K-L:L</f>
        <v>0</v>
      </c>
    </row>
    <row r="259" customFormat="false" ht="15.6" hidden="false" customHeight="false" outlineLevel="0" collapsed="false">
      <c r="A259" s="9" t="n">
        <v>258</v>
      </c>
      <c r="B259" s="10" t="n">
        <v>2019071917</v>
      </c>
      <c r="C259" s="11" t="s">
        <v>268</v>
      </c>
      <c r="D259" s="12" t="n">
        <v>20190719</v>
      </c>
      <c r="K259" s="0" t="n">
        <v>0</v>
      </c>
      <c r="M259" s="1" t="n">
        <f aca="false">E:E+F:F+G:G+H:H+I:I+J:J+K:K-L:L</f>
        <v>0</v>
      </c>
    </row>
    <row r="260" customFormat="false" ht="15.6" hidden="false" customHeight="false" outlineLevel="0" collapsed="false">
      <c r="A260" s="9" t="n">
        <v>259</v>
      </c>
      <c r="B260" s="10" t="n">
        <v>2019071918</v>
      </c>
      <c r="C260" s="11" t="s">
        <v>198</v>
      </c>
      <c r="D260" s="12" t="n">
        <v>20190719</v>
      </c>
      <c r="K260" s="0" t="n">
        <v>0</v>
      </c>
      <c r="M260" s="1" t="n">
        <f aca="false">E:E+F:F+G:G+H:H+I:I+J:J+K:K-L:L</f>
        <v>0</v>
      </c>
    </row>
    <row r="261" customFormat="false" ht="15.6" hidden="false" customHeight="false" outlineLevel="0" collapsed="false">
      <c r="A261" s="9" t="n">
        <v>260</v>
      </c>
      <c r="B261" s="10" t="n">
        <v>2019071919</v>
      </c>
      <c r="C261" s="11" t="s">
        <v>269</v>
      </c>
      <c r="D261" s="12" t="n">
        <v>20190719</v>
      </c>
      <c r="K261" s="0" t="n">
        <v>0</v>
      </c>
      <c r="M261" s="1" t="n">
        <f aca="false">E:E+F:F+G:G+H:H+I:I+J:J+K:K-L:L</f>
        <v>0</v>
      </c>
    </row>
    <row r="262" customFormat="false" ht="15.6" hidden="false" customHeight="false" outlineLevel="0" collapsed="false">
      <c r="A262" s="9" t="n">
        <v>261</v>
      </c>
      <c r="B262" s="10" t="n">
        <v>2019071920</v>
      </c>
      <c r="C262" s="11" t="s">
        <v>270</v>
      </c>
      <c r="D262" s="12" t="n">
        <v>20190719</v>
      </c>
      <c r="K262" s="0" t="n">
        <v>0</v>
      </c>
      <c r="M262" s="1" t="n">
        <f aca="false">E:E+F:F+G:G+H:H+I:I+J:J+K:K-L:L</f>
        <v>0</v>
      </c>
    </row>
    <row r="263" customFormat="false" ht="15.6" hidden="false" customHeight="false" outlineLevel="0" collapsed="false">
      <c r="A263" s="9" t="n">
        <v>262</v>
      </c>
      <c r="B263" s="10" t="n">
        <v>2019071924</v>
      </c>
      <c r="C263" s="11" t="s">
        <v>271</v>
      </c>
      <c r="D263" s="12" t="n">
        <v>20190719</v>
      </c>
      <c r="K263" s="0" t="n">
        <v>1</v>
      </c>
      <c r="M263" s="1" t="n">
        <f aca="false">E:E+F:F+G:G+H:H+I:I+J:J+K:K-L:L</f>
        <v>1</v>
      </c>
    </row>
    <row r="264" customFormat="false" ht="15.6" hidden="false" customHeight="false" outlineLevel="0" collapsed="false">
      <c r="A264" s="9" t="n">
        <v>263</v>
      </c>
      <c r="B264" s="10" t="n">
        <v>2019071925</v>
      </c>
      <c r="C264" s="11" t="s">
        <v>272</v>
      </c>
      <c r="D264" s="12" t="n">
        <v>20190719</v>
      </c>
      <c r="K264" s="0" t="n">
        <v>0</v>
      </c>
      <c r="M264" s="1" t="n">
        <f aca="false">E:E+F:F+G:G+H:H+I:I+J:J+K:K-L:L</f>
        <v>0</v>
      </c>
    </row>
    <row r="265" customFormat="false" ht="15.6" hidden="false" customHeight="false" outlineLevel="0" collapsed="false">
      <c r="A265" s="9" t="n">
        <v>264</v>
      </c>
      <c r="B265" s="10" t="n">
        <v>2019071927</v>
      </c>
      <c r="C265" s="11" t="s">
        <v>273</v>
      </c>
      <c r="D265" s="12" t="n">
        <v>20190719</v>
      </c>
      <c r="K265" s="0" t="n">
        <v>0</v>
      </c>
      <c r="M265" s="1" t="n">
        <f aca="false">E:E+F:F+G:G+H:H+I:I+J:J+K:K-L:L</f>
        <v>0</v>
      </c>
    </row>
    <row r="266" customFormat="false" ht="15.6" hidden="false" customHeight="false" outlineLevel="0" collapsed="false">
      <c r="A266" s="9" t="n">
        <v>265</v>
      </c>
      <c r="B266" s="10" t="n">
        <v>2019071928</v>
      </c>
      <c r="C266" s="11" t="s">
        <v>274</v>
      </c>
      <c r="D266" s="12" t="n">
        <v>20190719</v>
      </c>
      <c r="K266" s="0" t="n">
        <v>0</v>
      </c>
      <c r="M266" s="1" t="n">
        <f aca="false">E:E+F:F+G:G+H:H+I:I+J:J+K:K-L:L</f>
        <v>0</v>
      </c>
    </row>
    <row r="267" customFormat="false" ht="15.6" hidden="false" customHeight="false" outlineLevel="0" collapsed="false">
      <c r="A267" s="9" t="n">
        <v>266</v>
      </c>
      <c r="B267" s="10" t="n">
        <v>2019071929</v>
      </c>
      <c r="C267" s="11" t="s">
        <v>275</v>
      </c>
      <c r="D267" s="12" t="n">
        <v>20190719</v>
      </c>
      <c r="K267" s="0" t="n">
        <v>0</v>
      </c>
      <c r="M267" s="1" t="n">
        <f aca="false">E:E+F:F+G:G+H:H+I:I+J:J+K:K-L:L</f>
        <v>0</v>
      </c>
    </row>
    <row r="268" customFormat="false" ht="15.6" hidden="false" customHeight="false" outlineLevel="0" collapsed="false">
      <c r="A268" s="9" t="n">
        <v>267</v>
      </c>
      <c r="B268" s="10" t="n">
        <v>2019074111</v>
      </c>
      <c r="C268" s="11" t="s">
        <v>276</v>
      </c>
      <c r="D268" s="12" t="n">
        <v>20190719</v>
      </c>
      <c r="K268" s="0" t="n">
        <v>0</v>
      </c>
      <c r="M268" s="1" t="n">
        <f aca="false">E:E+F:F+G:G+H:H+I:I+J:J+K:K-L:L</f>
        <v>0</v>
      </c>
    </row>
    <row r="269" customFormat="false" ht="15.6" hidden="false" customHeight="false" outlineLevel="0" collapsed="false">
      <c r="A269" s="9" t="n">
        <v>268</v>
      </c>
      <c r="B269" s="10" t="n">
        <v>2019074101</v>
      </c>
      <c r="C269" s="11" t="s">
        <v>277</v>
      </c>
      <c r="D269" s="12" t="n">
        <v>20190741</v>
      </c>
      <c r="K269" s="0" t="n">
        <v>0</v>
      </c>
      <c r="M269" s="1" t="n">
        <f aca="false">E:E+F:F+G:G+H:H+I:I+J:J+K:K-L:L</f>
        <v>0</v>
      </c>
    </row>
    <row r="270" customFormat="false" ht="15.6" hidden="false" customHeight="false" outlineLevel="0" collapsed="false">
      <c r="A270" s="9" t="n">
        <v>269</v>
      </c>
      <c r="B270" s="10" t="n">
        <v>2019074102</v>
      </c>
      <c r="C270" s="11" t="s">
        <v>278</v>
      </c>
      <c r="D270" s="12" t="n">
        <v>20190741</v>
      </c>
      <c r="K270" s="0" t="n">
        <v>0</v>
      </c>
      <c r="M270" s="1" t="n">
        <f aca="false">E:E+F:F+G:G+H:H+I:I+J:J+K:K-L:L</f>
        <v>0</v>
      </c>
    </row>
    <row r="271" customFormat="false" ht="15.6" hidden="false" customHeight="false" outlineLevel="0" collapsed="false">
      <c r="A271" s="9" t="n">
        <v>270</v>
      </c>
      <c r="B271" s="10" t="n">
        <v>2019074103</v>
      </c>
      <c r="C271" s="11" t="s">
        <v>279</v>
      </c>
      <c r="D271" s="12" t="n">
        <v>20190741</v>
      </c>
      <c r="K271" s="0" t="n">
        <v>0</v>
      </c>
      <c r="M271" s="1" t="n">
        <f aca="false">E:E+F:F+G:G+H:H+I:I+J:J+K:K-L:L</f>
        <v>0</v>
      </c>
    </row>
    <row r="272" customFormat="false" ht="15.6" hidden="false" customHeight="false" outlineLevel="0" collapsed="false">
      <c r="A272" s="9" t="n">
        <v>271</v>
      </c>
      <c r="B272" s="10" t="n">
        <v>2019074105</v>
      </c>
      <c r="C272" s="11" t="s">
        <v>280</v>
      </c>
      <c r="D272" s="12" t="n">
        <v>20190741</v>
      </c>
      <c r="K272" s="0" t="n">
        <v>0</v>
      </c>
      <c r="M272" s="1" t="n">
        <f aca="false">E:E+F:F+G:G+H:H+I:I+J:J+K:K-L:L</f>
        <v>0</v>
      </c>
    </row>
    <row r="273" customFormat="false" ht="15.6" hidden="false" customHeight="false" outlineLevel="0" collapsed="false">
      <c r="A273" s="9" t="n">
        <v>272</v>
      </c>
      <c r="B273" s="10" t="n">
        <v>2019074106</v>
      </c>
      <c r="C273" s="11" t="s">
        <v>281</v>
      </c>
      <c r="D273" s="12" t="n">
        <v>20190741</v>
      </c>
      <c r="K273" s="0" t="n">
        <v>0</v>
      </c>
      <c r="M273" s="1" t="n">
        <f aca="false">E:E+F:F+G:G+H:H+I:I+J:J+K:K-L:L</f>
        <v>0</v>
      </c>
    </row>
    <row r="274" customFormat="false" ht="15.6" hidden="false" customHeight="false" outlineLevel="0" collapsed="false">
      <c r="A274" s="9" t="n">
        <v>273</v>
      </c>
      <c r="B274" s="10" t="n">
        <v>2019074107</v>
      </c>
      <c r="C274" s="11" t="s">
        <v>282</v>
      </c>
      <c r="D274" s="12" t="n">
        <v>20190741</v>
      </c>
      <c r="K274" s="0" t="n">
        <v>0</v>
      </c>
      <c r="M274" s="1" t="n">
        <f aca="false">E:E+F:F+G:G+H:H+I:I+J:J+K:K-L:L</f>
        <v>0</v>
      </c>
    </row>
    <row r="275" customFormat="false" ht="15.6" hidden="false" customHeight="false" outlineLevel="0" collapsed="false">
      <c r="A275" s="9" t="n">
        <v>274</v>
      </c>
      <c r="B275" s="10" t="n">
        <v>2019074108</v>
      </c>
      <c r="C275" s="11" t="s">
        <v>283</v>
      </c>
      <c r="D275" s="12" t="n">
        <v>20190741</v>
      </c>
      <c r="K275" s="0" t="n">
        <v>0</v>
      </c>
      <c r="M275" s="1" t="n">
        <f aca="false">E:E+F:F+G:G+H:H+I:I+J:J+K:K-L:L</f>
        <v>0</v>
      </c>
    </row>
    <row r="276" customFormat="false" ht="15.6" hidden="false" customHeight="false" outlineLevel="0" collapsed="false">
      <c r="A276" s="9" t="n">
        <v>275</v>
      </c>
      <c r="B276" s="10" t="n">
        <v>2019074109</v>
      </c>
      <c r="C276" s="11" t="s">
        <v>284</v>
      </c>
      <c r="D276" s="12" t="n">
        <v>20190741</v>
      </c>
      <c r="K276" s="0" t="n">
        <v>0</v>
      </c>
      <c r="M276" s="1" t="n">
        <f aca="false">E:E+F:F+G:G+H:H+I:I+J:J+K:K-L:L</f>
        <v>0</v>
      </c>
    </row>
    <row r="277" customFormat="false" ht="15.6" hidden="false" customHeight="false" outlineLevel="0" collapsed="false">
      <c r="A277" s="9" t="n">
        <v>276</v>
      </c>
      <c r="B277" s="10" t="n">
        <v>2019074110</v>
      </c>
      <c r="C277" s="11" t="s">
        <v>285</v>
      </c>
      <c r="D277" s="12" t="n">
        <v>20190741</v>
      </c>
      <c r="K277" s="0" t="n">
        <v>0</v>
      </c>
      <c r="M277" s="1" t="n">
        <f aca="false">E:E+F:F+G:G+H:H+I:I+J:J+K:K-L:L</f>
        <v>0</v>
      </c>
    </row>
    <row r="278" customFormat="false" ht="15.6" hidden="false" customHeight="false" outlineLevel="0" collapsed="false">
      <c r="A278" s="9" t="n">
        <v>277</v>
      </c>
      <c r="B278" s="10" t="n">
        <v>2019074112</v>
      </c>
      <c r="C278" s="11" t="s">
        <v>286</v>
      </c>
      <c r="D278" s="12" t="n">
        <v>20190741</v>
      </c>
      <c r="K278" s="0" t="n">
        <v>0</v>
      </c>
      <c r="M278" s="1" t="n">
        <f aca="false">E:E+F:F+G:G+H:H+I:I+J:J+K:K-L:L</f>
        <v>0</v>
      </c>
    </row>
    <row r="279" customFormat="false" ht="15.6" hidden="false" customHeight="false" outlineLevel="0" collapsed="false">
      <c r="A279" s="9" t="n">
        <v>278</v>
      </c>
      <c r="B279" s="10" t="n">
        <v>2019074113</v>
      </c>
      <c r="C279" s="11" t="s">
        <v>287</v>
      </c>
      <c r="D279" s="12" t="n">
        <v>20190741</v>
      </c>
      <c r="K279" s="0" t="n">
        <v>0</v>
      </c>
      <c r="M279" s="1" t="n">
        <f aca="false">E:E+F:F+G:G+H:H+I:I+J:J+K:K-L:L</f>
        <v>0</v>
      </c>
    </row>
    <row r="280" customFormat="false" ht="15.6" hidden="false" customHeight="false" outlineLevel="0" collapsed="false">
      <c r="A280" s="9" t="n">
        <v>279</v>
      </c>
      <c r="B280" s="10" t="n">
        <v>2019074114</v>
      </c>
      <c r="C280" s="11" t="s">
        <v>288</v>
      </c>
      <c r="D280" s="12" t="n">
        <v>20190741</v>
      </c>
      <c r="K280" s="0" t="n">
        <v>0</v>
      </c>
      <c r="M280" s="1" t="n">
        <f aca="false">E:E+F:F+G:G+H:H+I:I+J:J+K:K-L:L</f>
        <v>0</v>
      </c>
    </row>
    <row r="281" customFormat="false" ht="15.6" hidden="false" customHeight="false" outlineLevel="0" collapsed="false">
      <c r="A281" s="9" t="n">
        <v>280</v>
      </c>
      <c r="B281" s="10" t="n">
        <v>2019074115</v>
      </c>
      <c r="C281" s="11" t="s">
        <v>289</v>
      </c>
      <c r="D281" s="12" t="n">
        <v>20190741</v>
      </c>
      <c r="K281" s="0" t="n">
        <v>0</v>
      </c>
      <c r="M281" s="1" t="n">
        <f aca="false">E:E+F:F+G:G+H:H+I:I+J:J+K:K-L:L</f>
        <v>0</v>
      </c>
    </row>
    <row r="282" customFormat="false" ht="15.6" hidden="false" customHeight="false" outlineLevel="0" collapsed="false">
      <c r="A282" s="9" t="n">
        <v>281</v>
      </c>
      <c r="B282" s="10" t="n">
        <v>2019074116</v>
      </c>
      <c r="C282" s="11" t="s">
        <v>290</v>
      </c>
      <c r="D282" s="12" t="n">
        <v>20190741</v>
      </c>
      <c r="K282" s="0" t="n">
        <v>0</v>
      </c>
      <c r="M282" s="1" t="n">
        <f aca="false">E:E+F:F+G:G+H:H+I:I+J:J+K:K-L:L</f>
        <v>0</v>
      </c>
    </row>
    <row r="283" customFormat="false" ht="15.6" hidden="false" customHeight="false" outlineLevel="0" collapsed="false">
      <c r="A283" s="9" t="n">
        <v>282</v>
      </c>
      <c r="B283" s="10" t="n">
        <v>2019074117</v>
      </c>
      <c r="C283" s="11" t="s">
        <v>291</v>
      </c>
      <c r="D283" s="12" t="n">
        <v>20190741</v>
      </c>
      <c r="K283" s="0" t="n">
        <v>0</v>
      </c>
      <c r="M283" s="1" t="n">
        <f aca="false">E:E+F:F+G:G+H:H+I:I+J:J+K:K-L:L</f>
        <v>0</v>
      </c>
    </row>
    <row r="284" customFormat="false" ht="15.6" hidden="false" customHeight="false" outlineLevel="0" collapsed="false">
      <c r="A284" s="9" t="n">
        <v>283</v>
      </c>
      <c r="B284" s="10" t="n">
        <v>2019074119</v>
      </c>
      <c r="C284" s="11" t="s">
        <v>292</v>
      </c>
      <c r="D284" s="12" t="n">
        <v>20190741</v>
      </c>
      <c r="K284" s="0" t="n">
        <v>0</v>
      </c>
      <c r="M284" s="1" t="n">
        <f aca="false">E:E+F:F+G:G+H:H+I:I+J:J+K:K-L:L</f>
        <v>0</v>
      </c>
    </row>
    <row r="285" customFormat="false" ht="15.6" hidden="false" customHeight="false" outlineLevel="0" collapsed="false">
      <c r="A285" s="9" t="n">
        <v>284</v>
      </c>
      <c r="B285" s="10" t="n">
        <v>2019074201</v>
      </c>
      <c r="C285" s="11" t="s">
        <v>293</v>
      </c>
      <c r="D285" s="12" t="n">
        <v>20190742</v>
      </c>
      <c r="E285" s="1" t="n">
        <v>4</v>
      </c>
      <c r="K285" s="0" t="n">
        <v>0</v>
      </c>
      <c r="M285" s="1" t="n">
        <f aca="false">E:E+F:F+G:G+H:H+I:I+J:J+K:K-L:L</f>
        <v>4</v>
      </c>
    </row>
    <row r="286" customFormat="false" ht="15.6" hidden="false" customHeight="false" outlineLevel="0" collapsed="false">
      <c r="A286" s="9" t="n">
        <v>285</v>
      </c>
      <c r="B286" s="10" t="n">
        <v>2019074202</v>
      </c>
      <c r="C286" s="11" t="s">
        <v>294</v>
      </c>
      <c r="D286" s="12" t="n">
        <v>20190742</v>
      </c>
      <c r="E286" s="1" t="n">
        <v>8</v>
      </c>
      <c r="K286" s="0" t="n">
        <v>5</v>
      </c>
      <c r="M286" s="1" t="n">
        <f aca="false">E:E+F:F+G:G+H:H+I:I+J:J+K:K-L:L</f>
        <v>13</v>
      </c>
    </row>
    <row r="287" customFormat="false" ht="15.6" hidden="false" customHeight="false" outlineLevel="0" collapsed="false">
      <c r="A287" s="9" t="n">
        <v>286</v>
      </c>
      <c r="B287" s="10" t="n">
        <v>2019074203</v>
      </c>
      <c r="C287" s="11" t="s">
        <v>295</v>
      </c>
      <c r="D287" s="12" t="n">
        <v>20190742</v>
      </c>
      <c r="E287" s="1" t="n">
        <v>4</v>
      </c>
      <c r="K287" s="0" t="n">
        <v>0</v>
      </c>
      <c r="M287" s="1" t="n">
        <f aca="false">E:E+F:F+G:G+H:H+I:I+J:J+K:K-L:L</f>
        <v>4</v>
      </c>
    </row>
    <row r="288" customFormat="false" ht="15.6" hidden="false" customHeight="false" outlineLevel="0" collapsed="false">
      <c r="A288" s="9" t="n">
        <v>287</v>
      </c>
      <c r="B288" s="10" t="n">
        <v>2019074204</v>
      </c>
      <c r="C288" s="11" t="s">
        <v>296</v>
      </c>
      <c r="D288" s="12" t="n">
        <v>20190742</v>
      </c>
      <c r="E288" s="1" t="n">
        <v>8</v>
      </c>
      <c r="K288" s="0" t="n">
        <v>0</v>
      </c>
      <c r="M288" s="1" t="n">
        <f aca="false">E:E+F:F+G:G+H:H+I:I+J:J+K:K-L:L</f>
        <v>8</v>
      </c>
    </row>
    <row r="289" customFormat="false" ht="15.6" hidden="false" customHeight="false" outlineLevel="0" collapsed="false">
      <c r="A289" s="9" t="n">
        <v>288</v>
      </c>
      <c r="B289" s="10" t="n">
        <v>2019074205</v>
      </c>
      <c r="C289" s="11" t="s">
        <v>297</v>
      </c>
      <c r="D289" s="12" t="n">
        <v>20190742</v>
      </c>
      <c r="E289" s="1" t="n">
        <v>4</v>
      </c>
      <c r="K289" s="0" t="n">
        <v>0</v>
      </c>
      <c r="M289" s="1" t="n">
        <f aca="false">E:E+F:F+G:G+H:H+I:I+J:J+K:K-L:L</f>
        <v>4</v>
      </c>
    </row>
    <row r="290" customFormat="false" ht="15.6" hidden="false" customHeight="false" outlineLevel="0" collapsed="false">
      <c r="A290" s="9" t="n">
        <v>289</v>
      </c>
      <c r="B290" s="10" t="n">
        <v>2019074208</v>
      </c>
      <c r="C290" s="11" t="s">
        <v>298</v>
      </c>
      <c r="D290" s="12" t="n">
        <v>20190742</v>
      </c>
      <c r="E290" s="1" t="n">
        <v>4</v>
      </c>
      <c r="K290" s="0" t="n">
        <v>0</v>
      </c>
      <c r="M290" s="1" t="n">
        <f aca="false">E:E+F:F+G:G+H:H+I:I+J:J+K:K-L:L</f>
        <v>4</v>
      </c>
    </row>
    <row r="291" customFormat="false" ht="15.6" hidden="false" customHeight="false" outlineLevel="0" collapsed="false">
      <c r="A291" s="9" t="n">
        <v>290</v>
      </c>
      <c r="B291" s="10" t="n">
        <v>2019074209</v>
      </c>
      <c r="C291" s="11" t="s">
        <v>299</v>
      </c>
      <c r="D291" s="12" t="n">
        <v>20190742</v>
      </c>
      <c r="E291" s="1" t="n">
        <v>4</v>
      </c>
      <c r="K291" s="0" t="n">
        <v>0</v>
      </c>
      <c r="M291" s="1" t="n">
        <f aca="false">E:E+F:F+G:G+H:H+I:I+J:J+K:K-L:L</f>
        <v>4</v>
      </c>
    </row>
    <row r="292" customFormat="false" ht="15.6" hidden="false" customHeight="false" outlineLevel="0" collapsed="false">
      <c r="A292" s="9" t="n">
        <v>291</v>
      </c>
      <c r="B292" s="10" t="n">
        <v>2019074210</v>
      </c>
      <c r="C292" s="11" t="s">
        <v>300</v>
      </c>
      <c r="D292" s="12" t="n">
        <v>20190742</v>
      </c>
      <c r="E292" s="1" t="n">
        <v>4</v>
      </c>
      <c r="K292" s="0" t="n">
        <v>0</v>
      </c>
      <c r="M292" s="1" t="n">
        <f aca="false">E:E+F:F+G:G+H:H+I:I+J:J+K:K-L:L</f>
        <v>4</v>
      </c>
    </row>
    <row r="293" customFormat="false" ht="15.6" hidden="false" customHeight="false" outlineLevel="0" collapsed="false">
      <c r="A293" s="9" t="n">
        <v>292</v>
      </c>
      <c r="B293" s="10" t="n">
        <v>2019074212</v>
      </c>
      <c r="C293" s="11" t="s">
        <v>301</v>
      </c>
      <c r="D293" s="12" t="n">
        <v>20190742</v>
      </c>
      <c r="E293" s="1" t="n">
        <v>12</v>
      </c>
      <c r="K293" s="0" t="n">
        <v>12</v>
      </c>
      <c r="M293" s="1" t="n">
        <f aca="false">E:E+F:F+G:G+H:H+I:I+J:J+K:K-L:L</f>
        <v>24</v>
      </c>
    </row>
    <row r="294" customFormat="false" ht="15.6" hidden="false" customHeight="false" outlineLevel="0" collapsed="false">
      <c r="A294" s="9" t="n">
        <v>293</v>
      </c>
      <c r="B294" s="10" t="n">
        <v>2019074213</v>
      </c>
      <c r="C294" s="11" t="s">
        <v>302</v>
      </c>
      <c r="D294" s="12" t="n">
        <v>20190742</v>
      </c>
      <c r="E294" s="1" t="n">
        <v>4</v>
      </c>
      <c r="K294" s="0" t="n">
        <v>0</v>
      </c>
      <c r="M294" s="1" t="n">
        <f aca="false">E:E+F:F+G:G+H:H+I:I+J:J+K:K-L:L</f>
        <v>4</v>
      </c>
    </row>
    <row r="295" customFormat="false" ht="15.6" hidden="false" customHeight="false" outlineLevel="0" collapsed="false">
      <c r="A295" s="9" t="n">
        <v>294</v>
      </c>
      <c r="B295" s="10" t="n">
        <v>2019074215</v>
      </c>
      <c r="C295" s="11" t="s">
        <v>303</v>
      </c>
      <c r="D295" s="12" t="n">
        <v>20190742</v>
      </c>
      <c r="E295" s="1" t="n">
        <v>4</v>
      </c>
      <c r="K295" s="0" t="n">
        <v>0</v>
      </c>
      <c r="M295" s="1" t="n">
        <f aca="false">E:E+F:F+G:G+H:H+I:I+J:J+K:K-L:L</f>
        <v>4</v>
      </c>
    </row>
    <row r="296" customFormat="false" ht="15.6" hidden="false" customHeight="false" outlineLevel="0" collapsed="false">
      <c r="A296" s="9" t="n">
        <v>295</v>
      </c>
      <c r="B296" s="10" t="n">
        <v>2019074216</v>
      </c>
      <c r="C296" s="11" t="s">
        <v>304</v>
      </c>
      <c r="D296" s="12" t="n">
        <v>20190742</v>
      </c>
      <c r="E296" s="1" t="n">
        <v>4</v>
      </c>
      <c r="K296" s="0" t="n">
        <v>0</v>
      </c>
      <c r="M296" s="1" t="n">
        <f aca="false">E:E+F:F+G:G+H:H+I:I+J:J+K:K-L:L</f>
        <v>4</v>
      </c>
    </row>
    <row r="297" customFormat="false" ht="15.6" hidden="false" customHeight="false" outlineLevel="0" collapsed="false">
      <c r="A297" s="9" t="n">
        <v>296</v>
      </c>
      <c r="B297" s="10" t="n">
        <v>2019074217</v>
      </c>
      <c r="C297" s="11" t="s">
        <v>305</v>
      </c>
      <c r="D297" s="12" t="n">
        <v>20190742</v>
      </c>
      <c r="E297" s="1" t="n">
        <v>4</v>
      </c>
      <c r="K297" s="0" t="n">
        <v>0</v>
      </c>
      <c r="M297" s="1" t="n">
        <f aca="false">E:E+F:F+G:G+H:H+I:I+J:J+K:K-L:L</f>
        <v>4</v>
      </c>
    </row>
    <row r="298" customFormat="false" ht="15.6" hidden="false" customHeight="false" outlineLevel="0" collapsed="false">
      <c r="A298" s="9" t="n">
        <v>297</v>
      </c>
      <c r="B298" s="10" t="n">
        <v>2019074218</v>
      </c>
      <c r="C298" s="11" t="s">
        <v>306</v>
      </c>
      <c r="D298" s="12" t="n">
        <v>20190742</v>
      </c>
      <c r="E298" s="1" t="n">
        <v>4</v>
      </c>
      <c r="K298" s="0" t="n">
        <v>0</v>
      </c>
      <c r="M298" s="1" t="n">
        <f aca="false">E:E+F:F+G:G+H:H+I:I+J:J+K:K-L:L</f>
        <v>4</v>
      </c>
    </row>
    <row r="299" customFormat="false" ht="15.6" hidden="false" customHeight="false" outlineLevel="0" collapsed="false">
      <c r="A299" s="9" t="n">
        <v>298</v>
      </c>
      <c r="B299" s="10" t="n">
        <v>2019074220</v>
      </c>
      <c r="C299" s="11" t="s">
        <v>307</v>
      </c>
      <c r="D299" s="12" t="n">
        <v>20190742</v>
      </c>
      <c r="E299" s="1" t="n">
        <v>4</v>
      </c>
      <c r="K299" s="0" t="n">
        <v>0</v>
      </c>
      <c r="M299" s="1" t="n">
        <f aca="false">E:E+F:F+G:G+H:H+I:I+J:J+K:K-L:L</f>
        <v>4</v>
      </c>
    </row>
    <row r="300" customFormat="false" ht="15.6" hidden="false" customHeight="false" outlineLevel="0" collapsed="false">
      <c r="A300" s="15"/>
      <c r="B300" s="16"/>
      <c r="C300" s="16"/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2" topLeftCell="E248" activePane="bottomRight" state="frozen"/>
      <selection pane="topLeft" activeCell="A1" activeCellId="0" sqref="A1"/>
      <selection pane="topRight" activeCell="E1" activeCellId="0" sqref="E1"/>
      <selection pane="bottomLeft" activeCell="A248" activeCellId="0" sqref="A248"/>
      <selection pane="bottomRight" activeCell="L294" activeCellId="0" sqref="L29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13" min="5" style="0" width="22.69"/>
    <col collapsed="false" customWidth="true" hidden="false" outlineLevel="0" max="14" min="14" style="0" width="8.79"/>
    <col collapsed="false" customWidth="true" hidden="false" outlineLevel="0" max="15" min="15" style="0" width="10.09"/>
    <col collapsed="false" customWidth="true" hidden="false" outlineLevel="0" max="16" min="16" style="0" width="8.79"/>
    <col collapsed="false" customWidth="true" hidden="false" outlineLevel="0" max="17" min="17" style="0" width="10.09"/>
    <col collapsed="false" customWidth="true" hidden="false" outlineLevel="0" max="18" min="18" style="0" width="8.79"/>
    <col collapsed="false" customWidth="true" hidden="false" outlineLevel="0" max="19" min="19" style="0" width="10.09"/>
    <col collapsed="false" customWidth="true" hidden="false" outlineLevel="0" max="20" min="20" style="0" width="8.79"/>
    <col collapsed="false" customWidth="true" hidden="false" outlineLevel="0" max="21" min="21" style="0" width="10.09"/>
    <col collapsed="false" customWidth="true" hidden="false" outlineLevel="0" max="22" min="22" style="0" width="8.79"/>
    <col collapsed="false" customWidth="true" hidden="false" outlineLevel="0" max="23" min="23" style="0" width="10.09"/>
    <col collapsed="false" customWidth="true" hidden="false" outlineLevel="0" max="24" min="24" style="0" width="8.79"/>
    <col collapsed="false" customWidth="true" hidden="false" outlineLevel="0" max="25" min="25" style="0" width="10.09"/>
    <col collapsed="false" customWidth="true" hidden="false" outlineLevel="0" max="26" min="26" style="0" width="8.79"/>
    <col collapsed="false" customWidth="true" hidden="false" outlineLevel="0" max="27" min="27" style="0" width="10.09"/>
    <col collapsed="false" customWidth="true" hidden="false" outlineLevel="0" max="28" min="28" style="0" width="8.79"/>
    <col collapsed="false" customWidth="true" hidden="false" outlineLevel="0" max="29" min="29" style="0" width="10.09"/>
    <col collapsed="false" customWidth="true" hidden="false" outlineLevel="0" max="30" min="30" style="0" width="8.79"/>
    <col collapsed="false" customWidth="true" hidden="false" outlineLevel="0" max="31" min="31" style="0" width="10.09"/>
    <col collapsed="false" customWidth="false" hidden="false" outlineLevel="0" max="32" min="32" style="1" width="8.99"/>
    <col collapsed="false" customWidth="true" hidden="false" outlineLevel="0" max="33" min="33" style="1" width="10.09"/>
    <col collapsed="false" customWidth="true" hidden="false" outlineLevel="0" max="37" min="34" style="1" width="22.69"/>
    <col collapsed="false" customWidth="false" hidden="false" outlineLevel="0" max="38" min="38" style="1" width="8.99"/>
    <col collapsed="false" customWidth="true" hidden="false" outlineLevel="0" max="39" min="39" style="1" width="10.09"/>
    <col collapsed="false" customWidth="false" hidden="false" outlineLevel="0" max="40" min="40" style="1" width="8.99"/>
    <col collapsed="false" customWidth="true" hidden="false" outlineLevel="0" max="41" min="41" style="1" width="10.09"/>
    <col collapsed="false" customWidth="false" hidden="false" outlineLevel="0" max="42" min="42" style="1" width="8.99"/>
    <col collapsed="false" customWidth="true" hidden="false" outlineLevel="0" max="43" min="43" style="1" width="10.09"/>
    <col collapsed="false" customWidth="false" hidden="false" outlineLevel="0" max="44" min="44" style="1" width="8.99"/>
    <col collapsed="false" customWidth="true" hidden="false" outlineLevel="0" max="45" min="45" style="1" width="10.09"/>
    <col collapsed="false" customWidth="false" hidden="false" outlineLevel="0" max="46" min="46" style="1" width="8.99"/>
    <col collapsed="false" customWidth="true" hidden="false" outlineLevel="0" max="47" min="47" style="1" width="10.09"/>
    <col collapsed="false" customWidth="false" hidden="false" outlineLevel="0" max="48" min="48" style="1" width="8.99"/>
    <col collapsed="false" customWidth="true" hidden="false" outlineLevel="0" max="49" min="49" style="1" width="10.09"/>
    <col collapsed="false" customWidth="false" hidden="false" outlineLevel="0" max="50" min="50" style="1" width="8.99"/>
    <col collapsed="false" customWidth="true" hidden="false" outlineLevel="0" max="51" min="51" style="1" width="10.09"/>
    <col collapsed="false" customWidth="false" hidden="false" outlineLevel="0" max="52" min="52" style="1" width="8.99"/>
    <col collapsed="false" customWidth="true" hidden="false" outlineLevel="0" max="53" min="53" style="1" width="10.09"/>
    <col collapsed="false" customWidth="false" hidden="false" outlineLevel="0" max="54" min="54" style="1" width="8.99"/>
    <col collapsed="false" customWidth="true" hidden="false" outlineLevel="0" max="55" min="55" style="1" width="10.09"/>
    <col collapsed="false" customWidth="false" hidden="false" outlineLevel="0" max="56" min="56" style="1" width="8.99"/>
    <col collapsed="false" customWidth="true" hidden="false" outlineLevel="0" max="57" min="57" style="1" width="10.09"/>
    <col collapsed="false" customWidth="false" hidden="false" outlineLevel="0" max="58" min="58" style="1" width="8.99"/>
    <col collapsed="false" customWidth="true" hidden="false" outlineLevel="0" max="59" min="59" style="1" width="10.09"/>
    <col collapsed="false" customWidth="false" hidden="false" outlineLevel="0" max="60" min="60" style="1" width="8.99"/>
    <col collapsed="false" customWidth="true" hidden="false" outlineLevel="0" max="61" min="61" style="1" width="10.09"/>
    <col collapsed="false" customWidth="false" hidden="false" outlineLevel="0" max="62" min="62" style="1" width="8.99"/>
    <col collapsed="false" customWidth="true" hidden="false" outlineLevel="0" max="63" min="63" style="1" width="10.09"/>
    <col collapsed="false" customWidth="false" hidden="false" outlineLevel="0" max="64" min="64" style="1" width="8.99"/>
    <col collapsed="false" customWidth="true" hidden="false" outlineLevel="0" max="65" min="65" style="1" width="10.09"/>
    <col collapsed="false" customWidth="false" hidden="false" outlineLevel="0" max="66" min="66" style="1" width="8.99"/>
    <col collapsed="false" customWidth="true" hidden="false" outlineLevel="0" max="67" min="67" style="1" width="10.09"/>
    <col collapsed="false" customWidth="false" hidden="false" outlineLevel="0" max="68" min="68" style="1" width="8.99"/>
    <col collapsed="false" customWidth="true" hidden="false" outlineLevel="0" max="69" min="69" style="1" width="10.09"/>
    <col collapsed="false" customWidth="false" hidden="false" outlineLevel="0" max="70" min="70" style="1" width="8.99"/>
    <col collapsed="false" customWidth="true" hidden="false" outlineLevel="0" max="71" min="71" style="1" width="10.09"/>
    <col collapsed="false" customWidth="false" hidden="false" outlineLevel="0" max="72" min="72" style="1" width="8.99"/>
    <col collapsed="false" customWidth="true" hidden="false" outlineLevel="0" max="73" min="73" style="1" width="10.09"/>
    <col collapsed="false" customWidth="false" hidden="false" outlineLevel="0" max="74" min="74" style="1" width="8.99"/>
    <col collapsed="false" customWidth="true" hidden="false" outlineLevel="0" max="75" min="75" style="1" width="10.09"/>
    <col collapsed="false" customWidth="false" hidden="false" outlineLevel="0" max="76" min="76" style="1" width="8.99"/>
    <col collapsed="false" customWidth="true" hidden="false" outlineLevel="0" max="77" min="77" style="1" width="10.09"/>
    <col collapsed="false" customWidth="false" hidden="false" outlineLevel="0" max="78" min="78" style="1" width="8.99"/>
    <col collapsed="false" customWidth="true" hidden="false" outlineLevel="0" max="79" min="79" style="1" width="10.09"/>
    <col collapsed="false" customWidth="false" hidden="false" outlineLevel="0" max="80" min="80" style="1" width="8.99"/>
    <col collapsed="false" customWidth="true" hidden="false" outlineLevel="0" max="81" min="81" style="1" width="10.09"/>
    <col collapsed="false" customWidth="false" hidden="false" outlineLevel="0" max="82" min="82" style="1" width="8.99"/>
    <col collapsed="false" customWidth="true" hidden="false" outlineLevel="0" max="83" min="83" style="1" width="10.09"/>
    <col collapsed="false" customWidth="false" hidden="false" outlineLevel="0" max="84" min="84" style="1" width="8.99"/>
    <col collapsed="false" customWidth="true" hidden="false" outlineLevel="0" max="85" min="85" style="1" width="10.09"/>
    <col collapsed="false" customWidth="false" hidden="false" outlineLevel="0" max="86" min="86" style="1" width="8.99"/>
    <col collapsed="false" customWidth="true" hidden="false" outlineLevel="0" max="87" min="87" style="1" width="10.09"/>
    <col collapsed="false" customWidth="false" hidden="false" outlineLevel="0" max="88" min="88" style="1" width="8.99"/>
    <col collapsed="false" customWidth="true" hidden="false" outlineLevel="0" max="89" min="89" style="1" width="10.09"/>
    <col collapsed="false" customWidth="false" hidden="false" outlineLevel="0" max="90" min="90" style="1" width="8.99"/>
    <col collapsed="false" customWidth="true" hidden="false" outlineLevel="0" max="91" min="91" style="1" width="10.09"/>
    <col collapsed="false" customWidth="false" hidden="false" outlineLevel="0" max="92" min="92" style="1" width="8.99"/>
    <col collapsed="false" customWidth="true" hidden="false" outlineLevel="0" max="93" min="93" style="1" width="10.09"/>
    <col collapsed="false" customWidth="false" hidden="false" outlineLevel="0" max="94" min="94" style="1" width="8.99"/>
    <col collapsed="false" customWidth="true" hidden="false" outlineLevel="0" max="95" min="95" style="1" width="10.09"/>
    <col collapsed="false" customWidth="false" hidden="false" outlineLevel="0" max="96" min="96" style="1" width="8.99"/>
    <col collapsed="false" customWidth="true" hidden="false" outlineLevel="0" max="97" min="97" style="1" width="10.09"/>
    <col collapsed="false" customWidth="false" hidden="false" outlineLevel="0" max="98" min="98" style="1" width="8.99"/>
    <col collapsed="false" customWidth="true" hidden="false" outlineLevel="0" max="99" min="99" style="1" width="10.09"/>
    <col collapsed="false" customWidth="false" hidden="false" outlineLevel="0" max="100" min="100" style="1" width="8.99"/>
    <col collapsed="false" customWidth="true" hidden="false" outlineLevel="0" max="101" min="101" style="1" width="10.09"/>
    <col collapsed="false" customWidth="false" hidden="false" outlineLevel="0" max="102" min="102" style="1" width="8.99"/>
    <col collapsed="false" customWidth="true" hidden="false" outlineLevel="0" max="103" min="103" style="1" width="10.09"/>
    <col collapsed="false" customWidth="false" hidden="false" outlineLevel="0" max="104" min="104" style="1" width="8.99"/>
    <col collapsed="false" customWidth="true" hidden="false" outlineLevel="0" max="105" min="105" style="1" width="10.09"/>
    <col collapsed="false" customWidth="false" hidden="false" outlineLevel="0" max="106" min="106" style="1" width="8.99"/>
    <col collapsed="false" customWidth="true" hidden="false" outlineLevel="0" max="107" min="107" style="1" width="10.09"/>
    <col collapsed="false" customWidth="false" hidden="false" outlineLevel="0" max="108" min="108" style="1" width="8.99"/>
    <col collapsed="false" customWidth="true" hidden="false" outlineLevel="0" max="109" min="109" style="1" width="10.09"/>
    <col collapsed="false" customWidth="false" hidden="false" outlineLevel="0" max="110" min="110" style="1" width="8.99"/>
    <col collapsed="false" customWidth="true" hidden="false" outlineLevel="0" max="111" min="111" style="1" width="10.09"/>
    <col collapsed="false" customWidth="false" hidden="false" outlineLevel="0" max="112" min="112" style="1" width="8.99"/>
    <col collapsed="false" customWidth="true" hidden="false" outlineLevel="0" max="113" min="113" style="1" width="10.09"/>
    <col collapsed="false" customWidth="false" hidden="false" outlineLevel="0" max="114" min="114" style="1" width="8.99"/>
    <col collapsed="false" customWidth="true" hidden="false" outlineLevel="0" max="115" min="115" style="1" width="10.09"/>
    <col collapsed="false" customWidth="false" hidden="false" outlineLevel="0" max="116" min="116" style="1" width="8.99"/>
    <col collapsed="false" customWidth="true" hidden="false" outlineLevel="0" max="117" min="117" style="1" width="10.09"/>
    <col collapsed="false" customWidth="false" hidden="false" outlineLevel="0" max="118" min="118" style="1" width="8.99"/>
    <col collapsed="false" customWidth="true" hidden="false" outlineLevel="0" max="119" min="119" style="1" width="10.09"/>
    <col collapsed="false" customWidth="false" hidden="false" outlineLevel="0" max="120" min="120" style="1" width="8.99"/>
    <col collapsed="false" customWidth="true" hidden="false" outlineLevel="0" max="121" min="121" style="1" width="10.09"/>
    <col collapsed="false" customWidth="false" hidden="false" outlineLevel="0" max="122" min="122" style="1" width="8.99"/>
    <col collapsed="false" customWidth="true" hidden="false" outlineLevel="0" max="123" min="123" style="1" width="10.09"/>
    <col collapsed="false" customWidth="false" hidden="false" outlineLevel="0" max="124" min="124" style="1" width="8.99"/>
    <col collapsed="false" customWidth="true" hidden="false" outlineLevel="0" max="125" min="125" style="1" width="10.09"/>
    <col collapsed="false" customWidth="false" hidden="false" outlineLevel="0" max="126" min="126" style="1" width="8.99"/>
    <col collapsed="false" customWidth="true" hidden="false" outlineLevel="0" max="127" min="127" style="1" width="10.09"/>
    <col collapsed="false" customWidth="false" hidden="false" outlineLevel="0" max="128" min="128" style="1" width="8.99"/>
    <col collapsed="false" customWidth="true" hidden="false" outlineLevel="0" max="129" min="129" style="1" width="10.09"/>
    <col collapsed="false" customWidth="false" hidden="false" outlineLevel="0" max="130" min="130" style="1" width="8.99"/>
    <col collapsed="false" customWidth="true" hidden="false" outlineLevel="0" max="131" min="131" style="1" width="10.09"/>
    <col collapsed="false" customWidth="false" hidden="false" outlineLevel="0" max="132" min="132" style="1" width="8.99"/>
    <col collapsed="false" customWidth="true" hidden="false" outlineLevel="0" max="133" min="133" style="1" width="10.09"/>
    <col collapsed="false" customWidth="false" hidden="false" outlineLevel="0" max="134" min="134" style="1" width="8.99"/>
    <col collapsed="false" customWidth="true" hidden="false" outlineLevel="0" max="135" min="135" style="1" width="10.09"/>
    <col collapsed="false" customWidth="false" hidden="false" outlineLevel="0" max="136" min="136" style="1" width="8.99"/>
    <col collapsed="false" customWidth="true" hidden="false" outlineLevel="0" max="137" min="137" style="1" width="10.09"/>
    <col collapsed="false" customWidth="false" hidden="false" outlineLevel="0" max="138" min="138" style="1" width="8.99"/>
    <col collapsed="false" customWidth="true" hidden="false" outlineLevel="0" max="139" min="139" style="1" width="10.09"/>
    <col collapsed="false" customWidth="false" hidden="false" outlineLevel="0" max="140" min="140" style="1" width="8.99"/>
    <col collapsed="false" customWidth="true" hidden="false" outlineLevel="0" max="141" min="141" style="1" width="10.09"/>
    <col collapsed="false" customWidth="false" hidden="false" outlineLevel="0" max="142" min="142" style="1" width="8.99"/>
    <col collapsed="false" customWidth="true" hidden="false" outlineLevel="0" max="143" min="143" style="1" width="10.09"/>
    <col collapsed="false" customWidth="false" hidden="false" outlineLevel="0" max="144" min="144" style="1" width="8.99"/>
    <col collapsed="false" customWidth="true" hidden="false" outlineLevel="0" max="145" min="145" style="1" width="10.09"/>
    <col collapsed="false" customWidth="false" hidden="false" outlineLevel="0" max="146" min="146" style="1" width="8.99"/>
    <col collapsed="false" customWidth="true" hidden="false" outlineLevel="0" max="147" min="147" style="1" width="10.09"/>
    <col collapsed="false" customWidth="false" hidden="false" outlineLevel="0" max="148" min="148" style="1" width="8.99"/>
    <col collapsed="false" customWidth="true" hidden="false" outlineLevel="0" max="149" min="149" style="1" width="10.09"/>
    <col collapsed="false" customWidth="false" hidden="false" outlineLevel="0" max="150" min="150" style="1" width="8.99"/>
    <col collapsed="false" customWidth="true" hidden="false" outlineLevel="0" max="151" min="151" style="1" width="10.09"/>
    <col collapsed="false" customWidth="false" hidden="false" outlineLevel="0" max="152" min="152" style="1" width="8.99"/>
    <col collapsed="false" customWidth="true" hidden="false" outlineLevel="0" max="153" min="153" style="1" width="10.09"/>
    <col collapsed="false" customWidth="false" hidden="false" outlineLevel="0" max="154" min="154" style="1" width="8.99"/>
    <col collapsed="false" customWidth="true" hidden="false" outlineLevel="0" max="155" min="155" style="1" width="10.09"/>
    <col collapsed="false" customWidth="false" hidden="false" outlineLevel="0" max="156" min="156" style="1" width="8.99"/>
    <col collapsed="false" customWidth="true" hidden="false" outlineLevel="0" max="157" min="157" style="1" width="10.09"/>
    <col collapsed="false" customWidth="false" hidden="false" outlineLevel="0" max="158" min="158" style="1" width="8.99"/>
    <col collapsed="false" customWidth="true" hidden="false" outlineLevel="0" max="159" min="159" style="1" width="10.09"/>
    <col collapsed="false" customWidth="false" hidden="false" outlineLevel="0" max="160" min="160" style="1" width="8.99"/>
    <col collapsed="false" customWidth="true" hidden="false" outlineLevel="0" max="161" min="161" style="1" width="10.09"/>
    <col collapsed="false" customWidth="false" hidden="false" outlineLevel="0" max="162" min="162" style="1" width="8.99"/>
    <col collapsed="false" customWidth="true" hidden="false" outlineLevel="0" max="163" min="163" style="1" width="10.09"/>
    <col collapsed="false" customWidth="false" hidden="false" outlineLevel="0" max="164" min="164" style="1" width="8.99"/>
    <col collapsed="false" customWidth="true" hidden="false" outlineLevel="0" max="165" min="165" style="1" width="10.09"/>
    <col collapsed="false" customWidth="false" hidden="false" outlineLevel="0" max="166" min="166" style="1" width="8.99"/>
    <col collapsed="false" customWidth="true" hidden="false" outlineLevel="0" max="167" min="167" style="1" width="10.09"/>
    <col collapsed="false" customWidth="false" hidden="false" outlineLevel="0" max="168" min="168" style="1" width="8.99"/>
    <col collapsed="false" customWidth="true" hidden="false" outlineLevel="0" max="169" min="169" style="1" width="10.09"/>
    <col collapsed="false" customWidth="false" hidden="false" outlineLevel="0" max="170" min="170" style="1" width="8.99"/>
    <col collapsed="false" customWidth="true" hidden="false" outlineLevel="0" max="171" min="171" style="1" width="10.09"/>
    <col collapsed="false" customWidth="false" hidden="false" outlineLevel="0" max="172" min="172" style="1" width="8.99"/>
    <col collapsed="false" customWidth="true" hidden="false" outlineLevel="0" max="173" min="173" style="1" width="10.09"/>
    <col collapsed="false" customWidth="false" hidden="false" outlineLevel="0" max="174" min="174" style="1" width="8.99"/>
    <col collapsed="false" customWidth="true" hidden="false" outlineLevel="0" max="175" min="175" style="1" width="10.09"/>
    <col collapsed="false" customWidth="false" hidden="false" outlineLevel="0" max="176" min="176" style="1" width="8.99"/>
    <col collapsed="false" customWidth="true" hidden="false" outlineLevel="0" max="177" min="177" style="1" width="10.09"/>
    <col collapsed="false" customWidth="false" hidden="false" outlineLevel="0" max="178" min="178" style="1" width="8.99"/>
    <col collapsed="false" customWidth="true" hidden="false" outlineLevel="0" max="179" min="179" style="1" width="10.09"/>
    <col collapsed="false" customWidth="false" hidden="false" outlineLevel="0" max="180" min="180" style="1" width="8.99"/>
    <col collapsed="false" customWidth="true" hidden="false" outlineLevel="0" max="181" min="181" style="1" width="10.09"/>
    <col collapsed="false" customWidth="false" hidden="false" outlineLevel="0" max="182" min="182" style="1" width="8.99"/>
    <col collapsed="false" customWidth="true" hidden="false" outlineLevel="0" max="183" min="183" style="1" width="10.09"/>
    <col collapsed="false" customWidth="false" hidden="false" outlineLevel="0" max="184" min="184" style="1" width="8.99"/>
    <col collapsed="false" customWidth="true" hidden="false" outlineLevel="0" max="185" min="185" style="1" width="10.09"/>
    <col collapsed="false" customWidth="false" hidden="false" outlineLevel="0" max="186" min="186" style="1" width="8.99"/>
    <col collapsed="false" customWidth="true" hidden="false" outlineLevel="0" max="187" min="187" style="1" width="10.09"/>
    <col collapsed="false" customWidth="false" hidden="false" outlineLevel="0" max="188" min="188" style="1" width="8.99"/>
    <col collapsed="false" customWidth="true" hidden="false" outlineLevel="0" max="189" min="189" style="1" width="10.09"/>
    <col collapsed="false" customWidth="false" hidden="false" outlineLevel="0" max="190" min="190" style="1" width="8.99"/>
    <col collapsed="false" customWidth="true" hidden="false" outlineLevel="0" max="191" min="191" style="1" width="10.09"/>
    <col collapsed="false" customWidth="false" hidden="false" outlineLevel="0" max="192" min="192" style="1" width="8.99"/>
    <col collapsed="false" customWidth="true" hidden="false" outlineLevel="0" max="193" min="193" style="1" width="10.09"/>
    <col collapsed="false" customWidth="false" hidden="false" outlineLevel="0" max="194" min="194" style="1" width="8.99"/>
    <col collapsed="false" customWidth="true" hidden="false" outlineLevel="0" max="195" min="195" style="1" width="10.09"/>
    <col collapsed="false" customWidth="false" hidden="false" outlineLevel="0" max="196" min="196" style="1" width="8.99"/>
    <col collapsed="false" customWidth="true" hidden="false" outlineLevel="0" max="197" min="197" style="1" width="10.09"/>
    <col collapsed="false" customWidth="false" hidden="false" outlineLevel="0" max="198" min="198" style="1" width="8.99"/>
    <col collapsed="false" customWidth="true" hidden="false" outlineLevel="0" max="199" min="199" style="1" width="10.09"/>
    <col collapsed="false" customWidth="false" hidden="false" outlineLevel="0" max="200" min="200" style="1" width="8.99"/>
    <col collapsed="false" customWidth="true" hidden="false" outlineLevel="0" max="201" min="201" style="1" width="10.09"/>
    <col collapsed="false" customWidth="false" hidden="false" outlineLevel="0" max="202" min="202" style="1" width="8.99"/>
    <col collapsed="false" customWidth="true" hidden="false" outlineLevel="0" max="203" min="203" style="1" width="10.09"/>
    <col collapsed="false" customWidth="false" hidden="false" outlineLevel="0" max="204" min="204" style="1" width="8.99"/>
    <col collapsed="false" customWidth="true" hidden="false" outlineLevel="0" max="205" min="205" style="1" width="10.09"/>
    <col collapsed="false" customWidth="false" hidden="false" outlineLevel="0" max="206" min="206" style="1" width="8.99"/>
    <col collapsed="false" customWidth="true" hidden="false" outlineLevel="0" max="207" min="207" style="1" width="10.09"/>
    <col collapsed="false" customWidth="false" hidden="false" outlineLevel="0" max="208" min="208" style="1" width="8.99"/>
    <col collapsed="false" customWidth="true" hidden="false" outlineLevel="0" max="209" min="209" style="1" width="10.09"/>
    <col collapsed="false" customWidth="false" hidden="false" outlineLevel="0" max="210" min="210" style="1" width="8.99"/>
    <col collapsed="false" customWidth="true" hidden="false" outlineLevel="0" max="211" min="211" style="1" width="10.09"/>
    <col collapsed="false" customWidth="false" hidden="false" outlineLevel="0" max="212" min="212" style="1" width="8.99"/>
    <col collapsed="false" customWidth="true" hidden="false" outlineLevel="0" max="213" min="213" style="1" width="10.09"/>
    <col collapsed="false" customWidth="false" hidden="false" outlineLevel="0" max="214" min="214" style="1" width="8.99"/>
    <col collapsed="false" customWidth="true" hidden="false" outlineLevel="0" max="215" min="215" style="1" width="10.09"/>
    <col collapsed="false" customWidth="false" hidden="false" outlineLevel="0" max="216" min="216" style="1" width="8.99"/>
    <col collapsed="false" customWidth="true" hidden="false" outlineLevel="0" max="217" min="217" style="1" width="10.09"/>
    <col collapsed="false" customWidth="false" hidden="false" outlineLevel="0" max="218" min="218" style="1" width="8.99"/>
    <col collapsed="false" customWidth="true" hidden="false" outlineLevel="0" max="219" min="219" style="1" width="10.09"/>
    <col collapsed="false" customWidth="false" hidden="false" outlineLevel="0" max="220" min="220" style="1" width="8.99"/>
    <col collapsed="false" customWidth="true" hidden="false" outlineLevel="0" max="221" min="221" style="1" width="10.09"/>
    <col collapsed="false" customWidth="false" hidden="false" outlineLevel="0" max="222" min="222" style="1" width="8.99"/>
    <col collapsed="false" customWidth="true" hidden="false" outlineLevel="0" max="223" min="223" style="1" width="10.09"/>
    <col collapsed="false" customWidth="false" hidden="false" outlineLevel="0" max="224" min="224" style="1" width="8.99"/>
    <col collapsed="false" customWidth="true" hidden="false" outlineLevel="0" max="225" min="225" style="1" width="10.09"/>
    <col collapsed="false" customWidth="false" hidden="false" outlineLevel="0" max="226" min="226" style="1" width="8.99"/>
    <col collapsed="false" customWidth="true" hidden="false" outlineLevel="0" max="227" min="227" style="1" width="10.09"/>
    <col collapsed="false" customWidth="false" hidden="false" outlineLevel="0" max="228" min="228" style="1" width="8.99"/>
    <col collapsed="false" customWidth="true" hidden="false" outlineLevel="0" max="229" min="229" style="1" width="10.09"/>
    <col collapsed="false" customWidth="false" hidden="false" outlineLevel="0" max="230" min="230" style="1" width="8.99"/>
    <col collapsed="false" customWidth="true" hidden="false" outlineLevel="0" max="231" min="231" style="1" width="10.09"/>
    <col collapsed="false" customWidth="false" hidden="false" outlineLevel="0" max="232" min="232" style="1" width="8.99"/>
    <col collapsed="false" customWidth="true" hidden="false" outlineLevel="0" max="233" min="233" style="1" width="10.09"/>
    <col collapsed="false" customWidth="false" hidden="false" outlineLevel="0" max="234" min="234" style="1" width="8.99"/>
    <col collapsed="false" customWidth="true" hidden="false" outlineLevel="0" max="235" min="235" style="1" width="10.09"/>
    <col collapsed="false" customWidth="false" hidden="false" outlineLevel="0" max="236" min="236" style="1" width="8.99"/>
    <col collapsed="false" customWidth="true" hidden="false" outlineLevel="0" max="237" min="237" style="1" width="10.09"/>
    <col collapsed="false" customWidth="false" hidden="false" outlineLevel="0" max="238" min="238" style="1" width="8.99"/>
    <col collapsed="false" customWidth="true" hidden="false" outlineLevel="0" max="239" min="239" style="1" width="10.09"/>
    <col collapsed="false" customWidth="false" hidden="false" outlineLevel="0" max="240" min="240" style="1" width="8.99"/>
    <col collapsed="false" customWidth="true" hidden="false" outlineLevel="0" max="241" min="241" style="1" width="10.09"/>
    <col collapsed="false" customWidth="false" hidden="false" outlineLevel="0" max="242" min="242" style="1" width="8.99"/>
    <col collapsed="false" customWidth="true" hidden="false" outlineLevel="0" max="243" min="243" style="1" width="10.09"/>
    <col collapsed="false" customWidth="false" hidden="false" outlineLevel="0" max="244" min="244" style="1" width="8.99"/>
    <col collapsed="false" customWidth="true" hidden="false" outlineLevel="0" max="245" min="245" style="1" width="10.09"/>
    <col collapsed="false" customWidth="false" hidden="false" outlineLevel="0" max="246" min="246" style="1" width="8.99"/>
    <col collapsed="false" customWidth="true" hidden="false" outlineLevel="0" max="247" min="247" style="1" width="10.09"/>
    <col collapsed="false" customWidth="false" hidden="false" outlineLevel="0" max="248" min="248" style="1" width="8.99"/>
    <col collapsed="false" customWidth="true" hidden="false" outlineLevel="0" max="249" min="249" style="1" width="10.09"/>
    <col collapsed="false" customWidth="false" hidden="false" outlineLevel="0" max="257" min="250" style="1" width="8.9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08</v>
      </c>
      <c r="F1" s="17"/>
      <c r="G1" s="17"/>
      <c r="H1" s="17" t="s">
        <v>309</v>
      </c>
      <c r="I1" s="17"/>
      <c r="J1" s="17"/>
      <c r="K1" s="17" t="s">
        <v>310</v>
      </c>
      <c r="L1" s="17"/>
      <c r="M1" s="17"/>
      <c r="N1" s="17" t="s">
        <v>311</v>
      </c>
      <c r="O1" s="17"/>
      <c r="P1" s="17"/>
      <c r="Q1" s="17"/>
      <c r="R1" s="17"/>
      <c r="S1" s="17"/>
      <c r="T1" s="18" t="s">
        <v>312</v>
      </c>
      <c r="U1" s="18"/>
      <c r="V1" s="18"/>
      <c r="W1" s="18"/>
      <c r="X1" s="18"/>
      <c r="Y1" s="18"/>
      <c r="Z1" s="17" t="s">
        <v>313</v>
      </c>
      <c r="AA1" s="17"/>
      <c r="AB1" s="17"/>
      <c r="AC1" s="17"/>
      <c r="AD1" s="17"/>
      <c r="AE1" s="17"/>
      <c r="AF1" s="3"/>
      <c r="AG1" s="3"/>
      <c r="AH1" s="3"/>
      <c r="AI1" s="17"/>
      <c r="AJ1" s="17"/>
      <c r="AK1" s="17"/>
    </row>
    <row r="2" customFormat="false" ht="15.6" hidden="false" customHeight="false" outlineLevel="0" collapsed="false">
      <c r="A2" s="7"/>
      <c r="B2" s="5"/>
      <c r="C2" s="6"/>
      <c r="D2" s="7"/>
      <c r="E2" s="19" t="s">
        <v>314</v>
      </c>
      <c r="F2" s="19" t="s">
        <v>315</v>
      </c>
      <c r="G2" s="4" t="s">
        <v>316</v>
      </c>
      <c r="H2" s="19" t="s">
        <v>314</v>
      </c>
      <c r="I2" s="19" t="s">
        <v>315</v>
      </c>
      <c r="J2" s="4" t="s">
        <v>316</v>
      </c>
      <c r="K2" s="19"/>
      <c r="L2" s="19"/>
      <c r="M2" s="1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I2" s="19"/>
      <c r="AJ2" s="19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  <c r="H152" s="21" t="s">
        <v>317</v>
      </c>
      <c r="I152" s="0" t="n">
        <v>1</v>
      </c>
      <c r="J152" s="22" t="n">
        <v>1</v>
      </c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  <c r="H156" s="21" t="s">
        <v>317</v>
      </c>
      <c r="I156" s="0" t="n">
        <v>1</v>
      </c>
      <c r="J156" s="22" t="n">
        <v>1</v>
      </c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  <c r="E158" s="21" t="s">
        <v>317</v>
      </c>
      <c r="F158" s="6" t="n">
        <v>1</v>
      </c>
      <c r="G158" s="22" t="n">
        <v>1</v>
      </c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  <c r="E165" s="21" t="s">
        <v>317</v>
      </c>
      <c r="F165" s="6" t="n">
        <v>1</v>
      </c>
      <c r="G165" s="22" t="n">
        <v>1</v>
      </c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  <c r="H173" s="21" t="s">
        <v>317</v>
      </c>
      <c r="I173" s="0" t="n">
        <v>1</v>
      </c>
      <c r="J173" s="22" t="n">
        <v>1</v>
      </c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  <c r="E176" s="21" t="s">
        <v>317</v>
      </c>
      <c r="F176" s="6" t="n">
        <v>1</v>
      </c>
      <c r="G176" s="22" t="n">
        <v>1</v>
      </c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  <c r="K286" s="21" t="s">
        <v>318</v>
      </c>
      <c r="L286" s="23" t="n">
        <v>1</v>
      </c>
      <c r="M286" s="1" t="n">
        <v>1</v>
      </c>
      <c r="N286" s="7" t="s">
        <v>317</v>
      </c>
      <c r="O286" s="7"/>
      <c r="P286" s="24" t="n">
        <v>1</v>
      </c>
      <c r="Q286" s="24"/>
      <c r="R286" s="7" t="n">
        <v>1</v>
      </c>
      <c r="S286" s="7"/>
      <c r="T286" s="25" t="s">
        <v>317</v>
      </c>
      <c r="U286" s="25"/>
      <c r="V286" s="26" t="n">
        <v>1</v>
      </c>
      <c r="W286" s="26"/>
      <c r="X286" s="25" t="n">
        <v>1</v>
      </c>
      <c r="Y286" s="25"/>
      <c r="Z286" s="25" t="s">
        <v>317</v>
      </c>
      <c r="AA286" s="25"/>
      <c r="AB286" s="26" t="n">
        <v>1</v>
      </c>
      <c r="AC286" s="26"/>
      <c r="AD286" s="25" t="n">
        <v>1</v>
      </c>
      <c r="AE286" s="25"/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  <c r="K287" s="4" t="s">
        <v>319</v>
      </c>
      <c r="L287" s="23" t="n">
        <v>2</v>
      </c>
      <c r="M287" s="1" t="n">
        <v>1</v>
      </c>
      <c r="N287" s="7" t="s">
        <v>319</v>
      </c>
      <c r="O287" s="7"/>
      <c r="P287" s="24" t="n">
        <v>2</v>
      </c>
      <c r="Q287" s="24"/>
      <c r="R287" s="7" t="n">
        <v>1</v>
      </c>
      <c r="S287" s="7"/>
      <c r="T287" s="25" t="s">
        <v>319</v>
      </c>
      <c r="U287" s="25"/>
      <c r="V287" s="26" t="n">
        <v>2</v>
      </c>
      <c r="W287" s="26"/>
      <c r="X287" s="25" t="n">
        <v>1</v>
      </c>
      <c r="Y287" s="25"/>
      <c r="Z287" s="25" t="s">
        <v>319</v>
      </c>
      <c r="AA287" s="25"/>
      <c r="AB287" s="26" t="n">
        <v>2</v>
      </c>
      <c r="AC287" s="26"/>
      <c r="AD287" s="25" t="n">
        <v>1</v>
      </c>
      <c r="AE287" s="25"/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  <c r="K288" s="21" t="s">
        <v>318</v>
      </c>
      <c r="L288" s="23" t="n">
        <v>1</v>
      </c>
      <c r="M288" s="1" t="n">
        <v>1</v>
      </c>
      <c r="N288" s="7" t="s">
        <v>317</v>
      </c>
      <c r="O288" s="7"/>
      <c r="P288" s="24" t="n">
        <v>1</v>
      </c>
      <c r="Q288" s="24"/>
      <c r="R288" s="7" t="n">
        <v>1</v>
      </c>
      <c r="S288" s="7"/>
      <c r="T288" s="25" t="s">
        <v>317</v>
      </c>
      <c r="U288" s="25"/>
      <c r="V288" s="26" t="n">
        <v>1</v>
      </c>
      <c r="W288" s="26"/>
      <c r="X288" s="25" t="n">
        <v>1</v>
      </c>
      <c r="Y288" s="25"/>
      <c r="Z288" s="25" t="s">
        <v>317</v>
      </c>
      <c r="AA288" s="25"/>
      <c r="AB288" s="26" t="n">
        <v>1</v>
      </c>
      <c r="AC288" s="26"/>
      <c r="AD288" s="25" t="n">
        <v>1</v>
      </c>
      <c r="AE288" s="25"/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  <c r="K289" s="4" t="s">
        <v>319</v>
      </c>
      <c r="L289" s="23" t="n">
        <v>2</v>
      </c>
      <c r="M289" s="1" t="n">
        <v>1</v>
      </c>
      <c r="N289" s="7" t="s">
        <v>319</v>
      </c>
      <c r="O289" s="7"/>
      <c r="P289" s="24" t="n">
        <v>2</v>
      </c>
      <c r="Q289" s="24"/>
      <c r="R289" s="7" t="n">
        <v>1</v>
      </c>
      <c r="S289" s="7"/>
      <c r="T289" s="25" t="s">
        <v>319</v>
      </c>
      <c r="U289" s="25"/>
      <c r="V289" s="26" t="n">
        <v>2</v>
      </c>
      <c r="W289" s="26"/>
      <c r="X289" s="25" t="n">
        <v>1</v>
      </c>
      <c r="Y289" s="25"/>
      <c r="Z289" s="25" t="s">
        <v>320</v>
      </c>
      <c r="AA289" s="25"/>
      <c r="AB289" s="26" t="n">
        <v>2</v>
      </c>
      <c r="AC289" s="26"/>
      <c r="AD289" s="25" t="n">
        <v>1</v>
      </c>
      <c r="AE289" s="25"/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  <c r="K290" s="27" t="s">
        <v>318</v>
      </c>
      <c r="L290" s="23" t="n">
        <v>1</v>
      </c>
      <c r="M290" s="1" t="n">
        <v>1</v>
      </c>
      <c r="N290" s="7" t="s">
        <v>317</v>
      </c>
      <c r="O290" s="7"/>
      <c r="P290" s="24" t="n">
        <v>1</v>
      </c>
      <c r="Q290" s="24"/>
      <c r="R290" s="7" t="n">
        <v>1</v>
      </c>
      <c r="S290" s="7"/>
      <c r="T290" s="25" t="s">
        <v>317</v>
      </c>
      <c r="U290" s="25"/>
      <c r="V290" s="26" t="n">
        <v>1</v>
      </c>
      <c r="W290" s="26"/>
      <c r="X290" s="25" t="n">
        <v>1</v>
      </c>
      <c r="Y290" s="25"/>
      <c r="Z290" s="25" t="s">
        <v>317</v>
      </c>
      <c r="AA290" s="25"/>
      <c r="AB290" s="26" t="n">
        <v>1</v>
      </c>
      <c r="AC290" s="26"/>
      <c r="AD290" s="25" t="n">
        <v>1</v>
      </c>
      <c r="AE290" s="25"/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  <c r="K291" s="27" t="s">
        <v>318</v>
      </c>
      <c r="L291" s="23" t="n">
        <v>1</v>
      </c>
      <c r="M291" s="1" t="n">
        <v>1</v>
      </c>
      <c r="N291" s="7" t="s">
        <v>317</v>
      </c>
      <c r="O291" s="7"/>
      <c r="P291" s="24" t="n">
        <v>1</v>
      </c>
      <c r="Q291" s="24"/>
      <c r="R291" s="7" t="n">
        <v>1</v>
      </c>
      <c r="S291" s="7"/>
      <c r="T291" s="25" t="s">
        <v>317</v>
      </c>
      <c r="U291" s="25"/>
      <c r="V291" s="26" t="n">
        <v>1</v>
      </c>
      <c r="W291" s="26"/>
      <c r="X291" s="25" t="n">
        <v>1</v>
      </c>
      <c r="Y291" s="25"/>
      <c r="Z291" s="25" t="s">
        <v>317</v>
      </c>
      <c r="AA291" s="25"/>
      <c r="AB291" s="26" t="n">
        <v>1</v>
      </c>
      <c r="AC291" s="26"/>
      <c r="AD291" s="25" t="n">
        <v>1</v>
      </c>
      <c r="AE291" s="25"/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  <c r="K292" s="27" t="s">
        <v>318</v>
      </c>
      <c r="L292" s="23" t="n">
        <v>1</v>
      </c>
      <c r="M292" s="1" t="n">
        <v>1</v>
      </c>
      <c r="N292" s="7" t="s">
        <v>317</v>
      </c>
      <c r="O292" s="7"/>
      <c r="P292" s="24" t="n">
        <v>1</v>
      </c>
      <c r="Q292" s="24"/>
      <c r="R292" s="7" t="n">
        <v>1</v>
      </c>
      <c r="S292" s="7"/>
      <c r="T292" s="25" t="s">
        <v>317</v>
      </c>
      <c r="U292" s="25"/>
      <c r="V292" s="26" t="n">
        <v>1</v>
      </c>
      <c r="W292" s="26"/>
      <c r="X292" s="25" t="n">
        <v>1</v>
      </c>
      <c r="Y292" s="25"/>
      <c r="Z292" s="25" t="s">
        <v>317</v>
      </c>
      <c r="AA292" s="25"/>
      <c r="AB292" s="26" t="n">
        <v>1</v>
      </c>
      <c r="AC292" s="26"/>
      <c r="AD292" s="25" t="n">
        <v>1</v>
      </c>
      <c r="AE292" s="25"/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  <c r="K293" s="27" t="s">
        <v>318</v>
      </c>
      <c r="L293" s="23" t="n">
        <v>1</v>
      </c>
      <c r="M293" s="1" t="n">
        <v>1</v>
      </c>
      <c r="N293" s="7" t="s">
        <v>317</v>
      </c>
      <c r="O293" s="7"/>
      <c r="P293" s="24" t="n">
        <v>1</v>
      </c>
      <c r="Q293" s="24"/>
      <c r="R293" s="7" t="n">
        <v>1</v>
      </c>
      <c r="S293" s="7"/>
      <c r="T293" s="25" t="s">
        <v>317</v>
      </c>
      <c r="U293" s="25"/>
      <c r="V293" s="26" t="n">
        <v>1</v>
      </c>
      <c r="W293" s="26"/>
      <c r="X293" s="25" t="n">
        <v>1</v>
      </c>
      <c r="Y293" s="25"/>
      <c r="Z293" s="25" t="s">
        <v>317</v>
      </c>
      <c r="AA293" s="25"/>
      <c r="AB293" s="26" t="n">
        <v>1</v>
      </c>
      <c r="AC293" s="26"/>
      <c r="AD293" s="25" t="n">
        <v>1</v>
      </c>
      <c r="AE293" s="25"/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  <c r="K294" s="4" t="s">
        <v>321</v>
      </c>
      <c r="L294" s="23" t="n">
        <v>3</v>
      </c>
      <c r="M294" s="1" t="n">
        <v>1</v>
      </c>
      <c r="N294" s="7" t="s">
        <v>321</v>
      </c>
      <c r="O294" s="7"/>
      <c r="P294" s="24" t="n">
        <v>3</v>
      </c>
      <c r="Q294" s="24"/>
      <c r="R294" s="7" t="n">
        <v>1</v>
      </c>
      <c r="S294" s="7"/>
      <c r="T294" s="25" t="s">
        <v>317</v>
      </c>
      <c r="U294" s="25"/>
      <c r="V294" s="26" t="n">
        <v>1</v>
      </c>
      <c r="W294" s="26"/>
      <c r="X294" s="25" t="n">
        <v>1</v>
      </c>
      <c r="Y294" s="25"/>
      <c r="Z294" s="25" t="s">
        <v>317</v>
      </c>
      <c r="AA294" s="25"/>
      <c r="AB294" s="26" t="n">
        <v>1</v>
      </c>
      <c r="AC294" s="26"/>
      <c r="AD294" s="25" t="n">
        <v>1</v>
      </c>
      <c r="AE294" s="25"/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  <c r="K295" s="27" t="s">
        <v>318</v>
      </c>
      <c r="L295" s="23" t="n">
        <v>1</v>
      </c>
      <c r="M295" s="1" t="n">
        <v>1</v>
      </c>
      <c r="N295" s="7" t="s">
        <v>317</v>
      </c>
      <c r="O295" s="7"/>
      <c r="P295" s="24" t="n">
        <v>1</v>
      </c>
      <c r="Q295" s="24"/>
      <c r="R295" s="7" t="n">
        <v>1</v>
      </c>
      <c r="S295" s="7"/>
      <c r="T295" s="25" t="s">
        <v>317</v>
      </c>
      <c r="U295" s="25"/>
      <c r="V295" s="26" t="n">
        <v>1</v>
      </c>
      <c r="W295" s="26"/>
      <c r="X295" s="25" t="n">
        <v>1</v>
      </c>
      <c r="Y295" s="25"/>
      <c r="Z295" s="25" t="s">
        <v>317</v>
      </c>
      <c r="AA295" s="25"/>
      <c r="AB295" s="26" t="n">
        <v>1</v>
      </c>
      <c r="AC295" s="26"/>
      <c r="AD295" s="25" t="n">
        <v>1</v>
      </c>
      <c r="AE295" s="25"/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  <c r="K296" s="27" t="s">
        <v>318</v>
      </c>
      <c r="L296" s="23" t="n">
        <v>1</v>
      </c>
      <c r="M296" s="1" t="n">
        <v>1</v>
      </c>
      <c r="N296" s="7" t="s">
        <v>319</v>
      </c>
      <c r="O296" s="7"/>
      <c r="P296" s="24" t="n">
        <v>2</v>
      </c>
      <c r="Q296" s="24"/>
      <c r="R296" s="7" t="n">
        <v>1</v>
      </c>
      <c r="S296" s="7"/>
      <c r="T296" s="25" t="s">
        <v>321</v>
      </c>
      <c r="U296" s="25"/>
      <c r="V296" s="26" t="n">
        <v>0.3</v>
      </c>
      <c r="W296" s="26"/>
      <c r="X296" s="25" t="n">
        <v>1</v>
      </c>
      <c r="Y296" s="25"/>
      <c r="Z296" s="25" t="s">
        <v>321</v>
      </c>
      <c r="AA296" s="25"/>
      <c r="AB296" s="26" t="n">
        <v>3</v>
      </c>
      <c r="AC296" s="26"/>
      <c r="AD296" s="25" t="n">
        <v>1</v>
      </c>
      <c r="AE296" s="25"/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  <c r="K297" s="27" t="s">
        <v>318</v>
      </c>
      <c r="L297" s="23" t="n">
        <v>1</v>
      </c>
      <c r="M297" s="1" t="n">
        <v>1</v>
      </c>
      <c r="N297" s="7" t="s">
        <v>317</v>
      </c>
      <c r="O297" s="7"/>
      <c r="P297" s="24" t="n">
        <v>1</v>
      </c>
      <c r="Q297" s="24"/>
      <c r="R297" s="7" t="n">
        <v>1</v>
      </c>
      <c r="S297" s="7"/>
      <c r="T297" s="25" t="s">
        <v>317</v>
      </c>
      <c r="U297" s="25"/>
      <c r="V297" s="26" t="n">
        <v>1</v>
      </c>
      <c r="W297" s="26"/>
      <c r="X297" s="25" t="n">
        <v>1</v>
      </c>
      <c r="Y297" s="25"/>
      <c r="Z297" s="25" t="s">
        <v>317</v>
      </c>
      <c r="AA297" s="25"/>
      <c r="AB297" s="26" t="n">
        <v>1</v>
      </c>
      <c r="AC297" s="26"/>
      <c r="AD297" s="25" t="n">
        <v>1</v>
      </c>
      <c r="AE297" s="25"/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  <c r="K298" s="27" t="s">
        <v>318</v>
      </c>
      <c r="L298" s="23" t="n">
        <v>1</v>
      </c>
      <c r="M298" s="1" t="n">
        <v>1</v>
      </c>
      <c r="N298" s="7" t="s">
        <v>317</v>
      </c>
      <c r="O298" s="7"/>
      <c r="P298" s="24" t="n">
        <v>1</v>
      </c>
      <c r="Q298" s="24"/>
      <c r="R298" s="7" t="n">
        <v>1</v>
      </c>
      <c r="S298" s="7"/>
      <c r="T298" s="25" t="s">
        <v>317</v>
      </c>
      <c r="U298" s="25"/>
      <c r="V298" s="26" t="n">
        <v>1</v>
      </c>
      <c r="W298" s="26"/>
      <c r="X298" s="25" t="n">
        <v>1</v>
      </c>
      <c r="Y298" s="25"/>
      <c r="Z298" s="25" t="s">
        <v>317</v>
      </c>
      <c r="AA298" s="25"/>
      <c r="AB298" s="26" t="n">
        <v>1</v>
      </c>
      <c r="AC298" s="26"/>
      <c r="AD298" s="25" t="n">
        <v>1</v>
      </c>
      <c r="AE298" s="25"/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  <c r="K299" s="27" t="s">
        <v>318</v>
      </c>
      <c r="L299" s="23" t="n">
        <v>1</v>
      </c>
      <c r="M299" s="1" t="n">
        <v>1</v>
      </c>
      <c r="N299" s="7" t="s">
        <v>317</v>
      </c>
      <c r="O299" s="7"/>
      <c r="P299" s="24" t="n">
        <v>1</v>
      </c>
      <c r="Q299" s="24"/>
      <c r="R299" s="7" t="n">
        <v>1</v>
      </c>
      <c r="S299" s="7"/>
      <c r="T299" s="25" t="s">
        <v>317</v>
      </c>
      <c r="U299" s="25"/>
      <c r="V299" s="26" t="n">
        <v>1</v>
      </c>
      <c r="W299" s="26"/>
      <c r="X299" s="25" t="n">
        <v>1</v>
      </c>
      <c r="Y299" s="25"/>
      <c r="Z299" s="25" t="s">
        <v>317</v>
      </c>
      <c r="AA299" s="25"/>
      <c r="AB299" s="26" t="n">
        <v>1</v>
      </c>
      <c r="AC299" s="26"/>
      <c r="AD299" s="25" t="n">
        <v>1</v>
      </c>
      <c r="AE299" s="25"/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  <c r="K300" s="21" t="s">
        <v>318</v>
      </c>
      <c r="L300" s="23" t="n">
        <v>1</v>
      </c>
      <c r="M300" s="1" t="n">
        <v>1</v>
      </c>
      <c r="N300" s="7" t="s">
        <v>317</v>
      </c>
      <c r="O300" s="7"/>
      <c r="P300" s="24" t="n">
        <v>1</v>
      </c>
      <c r="Q300" s="24"/>
      <c r="R300" s="7" t="n">
        <v>1</v>
      </c>
      <c r="S300" s="7"/>
      <c r="T300" s="25" t="s">
        <v>317</v>
      </c>
      <c r="U300" s="25"/>
      <c r="V300" s="26" t="n">
        <v>1</v>
      </c>
      <c r="W300" s="26"/>
      <c r="X300" s="25" t="n">
        <v>1</v>
      </c>
      <c r="Y300" s="25"/>
      <c r="Z300" s="25" t="s">
        <v>317</v>
      </c>
      <c r="AA300" s="25"/>
      <c r="AB300" s="26" t="n">
        <v>1</v>
      </c>
      <c r="AC300" s="26"/>
      <c r="AD300" s="25" t="n">
        <v>1</v>
      </c>
      <c r="AE300" s="25"/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  <c r="K307" s="1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  <c r="AH337" s="1" t="n">
        <v>1</v>
      </c>
      <c r="AI337" s="4" t="s">
        <v>317</v>
      </c>
      <c r="AJ337" s="23" t="n">
        <v>1</v>
      </c>
      <c r="AK337" s="1" t="n">
        <v>1</v>
      </c>
    </row>
    <row r="338" customFormat="false" ht="15.6" hidden="false" customHeight="false" outlineLevel="0" collapsed="false">
      <c r="A338" s="15"/>
      <c r="B338" s="16"/>
      <c r="C338" s="16"/>
      <c r="AH338" s="1" t="n">
        <v>1</v>
      </c>
      <c r="AJ338" s="23"/>
    </row>
    <row r="339" customFormat="false" ht="15.6" hidden="false" customHeight="false" outlineLevel="0" collapsed="false">
      <c r="A339" s="15"/>
      <c r="B339" s="16"/>
      <c r="C339" s="16"/>
      <c r="AH339" s="1" t="n">
        <v>1</v>
      </c>
    </row>
    <row r="340" customFormat="false" ht="15.6" hidden="false" customHeight="false" outlineLevel="0" collapsed="false">
      <c r="A340" s="15"/>
      <c r="B340" s="16"/>
      <c r="C340" s="16"/>
      <c r="AH340" s="1" t="n">
        <v>1</v>
      </c>
    </row>
    <row r="341" customFormat="false" ht="15.6" hidden="false" customHeight="false" outlineLevel="0" collapsed="false">
      <c r="A341" s="15"/>
      <c r="B341" s="16"/>
      <c r="C341" s="16"/>
      <c r="AH341" s="1" t="n">
        <v>1</v>
      </c>
    </row>
    <row r="342" customFormat="false" ht="15.6" hidden="false" customHeight="false" outlineLevel="0" collapsed="false">
      <c r="A342" s="15"/>
      <c r="B342" s="16"/>
      <c r="C342" s="16"/>
      <c r="AH342" s="1" t="n">
        <v>1</v>
      </c>
    </row>
    <row r="343" customFormat="false" ht="15.6" hidden="false" customHeight="false" outlineLevel="0" collapsed="false">
      <c r="A343" s="15"/>
      <c r="B343" s="16"/>
      <c r="C343" s="16"/>
      <c r="AH343" s="1" t="n">
        <v>1</v>
      </c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  <c r="AH345" s="1" t="n">
        <v>1</v>
      </c>
    </row>
    <row r="346" customFormat="false" ht="15.6" hidden="false" customHeight="false" outlineLevel="0" collapsed="false">
      <c r="A346" s="15"/>
      <c r="AH346" s="1" t="n">
        <v>1</v>
      </c>
      <c r="AI346" s="4" t="s">
        <v>321</v>
      </c>
      <c r="AJ346" s="23" t="n">
        <v>3</v>
      </c>
      <c r="AK346" s="1" t="n">
        <v>1</v>
      </c>
    </row>
    <row r="347" customFormat="false" ht="15.6" hidden="false" customHeight="false" outlineLevel="0" collapsed="false">
      <c r="A347" s="15"/>
      <c r="AH347" s="1" t="n">
        <v>1</v>
      </c>
    </row>
    <row r="348" customFormat="false" ht="15.6" hidden="false" customHeight="false" outlineLevel="0" collapsed="false">
      <c r="A348" s="15"/>
      <c r="AH348" s="1" t="n">
        <v>1</v>
      </c>
    </row>
    <row r="349" customFormat="false" ht="15.6" hidden="false" customHeight="false" outlineLevel="0" collapsed="false">
      <c r="A349" s="15"/>
      <c r="AH349" s="1" t="n">
        <v>1</v>
      </c>
    </row>
    <row r="350" customFormat="false" ht="15.6" hidden="false" customHeight="false" outlineLevel="0" collapsed="false">
      <c r="A350" s="15"/>
      <c r="AH350" s="1" t="n">
        <v>1</v>
      </c>
      <c r="AI350" s="4" t="s">
        <v>319</v>
      </c>
      <c r="AJ350" s="23" t="n">
        <v>2</v>
      </c>
      <c r="AK350" s="1" t="n">
        <v>1</v>
      </c>
    </row>
    <row r="351" customFormat="false" ht="15.6" hidden="false" customHeight="false" outlineLevel="0" collapsed="false">
      <c r="A351" s="15"/>
      <c r="AH351" s="1" t="n">
        <v>1</v>
      </c>
      <c r="AI351" s="4" t="s">
        <v>317</v>
      </c>
      <c r="AJ351" s="23" t="n">
        <v>1</v>
      </c>
      <c r="AK351" s="1" t="n">
        <v>1</v>
      </c>
    </row>
    <row r="352" customFormat="false" ht="15.6" hidden="false" customHeight="false" outlineLevel="0" collapsed="false">
      <c r="A352" s="15"/>
      <c r="AH352" s="1" t="n">
        <v>1</v>
      </c>
    </row>
    <row r="353" customFormat="false" ht="15.6" hidden="false" customHeight="false" outlineLevel="0" collapsed="false">
      <c r="A353" s="15"/>
      <c r="AH353" s="1" t="n">
        <v>1</v>
      </c>
      <c r="AI353" s="4" t="s">
        <v>317</v>
      </c>
      <c r="AJ353" s="23" t="n">
        <v>1</v>
      </c>
      <c r="AK353" s="1" t="n">
        <v>1</v>
      </c>
    </row>
    <row r="354" customFormat="false" ht="15.6" hidden="false" customHeight="false" outlineLevel="0" collapsed="false">
      <c r="A354" s="15"/>
      <c r="AH354" s="1" t="n">
        <v>1</v>
      </c>
    </row>
    <row r="355" customFormat="false" ht="15.6" hidden="false" customHeight="false" outlineLevel="0" collapsed="false">
      <c r="A355" s="15"/>
      <c r="AH355" s="1" t="n">
        <v>1</v>
      </c>
      <c r="AI355" s="4" t="s">
        <v>317</v>
      </c>
      <c r="AJ355" s="23" t="n">
        <v>1</v>
      </c>
      <c r="AK355" s="1" t="n">
        <v>1</v>
      </c>
    </row>
    <row r="356" customFormat="false" ht="15.6" hidden="false" customHeight="false" outlineLevel="0" collapsed="false">
      <c r="A356" s="15"/>
      <c r="AH356" s="1" t="n">
        <v>1</v>
      </c>
    </row>
  </sheetData>
  <mergeCells count="2703">
    <mergeCell ref="A1:A2"/>
    <mergeCell ref="B1:B2"/>
    <mergeCell ref="C1:C2"/>
    <mergeCell ref="D1:D2"/>
    <mergeCell ref="E1:G1"/>
    <mergeCell ref="H1:J1"/>
    <mergeCell ref="K1:M1"/>
    <mergeCell ref="N1:S1"/>
    <mergeCell ref="T1:Y1"/>
    <mergeCell ref="Z1:AE1"/>
    <mergeCell ref="AF1:AH1"/>
    <mergeCell ref="AI1:AK1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N191:O191"/>
    <mergeCell ref="P191:Q191"/>
    <mergeCell ref="R191:S191"/>
    <mergeCell ref="T191:U191"/>
    <mergeCell ref="V191:W191"/>
    <mergeCell ref="X191:Y191"/>
    <mergeCell ref="Z191:AA191"/>
    <mergeCell ref="AB191:AC191"/>
    <mergeCell ref="AD191:AE191"/>
    <mergeCell ref="N192:O192"/>
    <mergeCell ref="P192:Q192"/>
    <mergeCell ref="R192:S192"/>
    <mergeCell ref="T192:U192"/>
    <mergeCell ref="V192:W192"/>
    <mergeCell ref="X192:Y192"/>
    <mergeCell ref="Z192:AA192"/>
    <mergeCell ref="AB192:AC192"/>
    <mergeCell ref="AD192:AE192"/>
    <mergeCell ref="N193:O193"/>
    <mergeCell ref="P193:Q193"/>
    <mergeCell ref="R193:S193"/>
    <mergeCell ref="T193:U193"/>
    <mergeCell ref="V193:W193"/>
    <mergeCell ref="X193:Y193"/>
    <mergeCell ref="Z193:AA193"/>
    <mergeCell ref="AB193:AC193"/>
    <mergeCell ref="AD193:AE193"/>
    <mergeCell ref="N194:O194"/>
    <mergeCell ref="P194:Q194"/>
    <mergeCell ref="R194:S194"/>
    <mergeCell ref="T194:U194"/>
    <mergeCell ref="V194:W194"/>
    <mergeCell ref="X194:Y194"/>
    <mergeCell ref="Z194:AA194"/>
    <mergeCell ref="AB194:AC194"/>
    <mergeCell ref="AD194:AE194"/>
    <mergeCell ref="N195:O195"/>
    <mergeCell ref="P195:Q195"/>
    <mergeCell ref="R195:S195"/>
    <mergeCell ref="T195:U195"/>
    <mergeCell ref="V195:W195"/>
    <mergeCell ref="X195:Y195"/>
    <mergeCell ref="Z195:AA195"/>
    <mergeCell ref="AB195:AC195"/>
    <mergeCell ref="AD195:AE195"/>
    <mergeCell ref="N196:O196"/>
    <mergeCell ref="P196:Q196"/>
    <mergeCell ref="R196:S196"/>
    <mergeCell ref="T196:U196"/>
    <mergeCell ref="V196:W196"/>
    <mergeCell ref="X196:Y196"/>
    <mergeCell ref="Z196:AA196"/>
    <mergeCell ref="AB196:AC196"/>
    <mergeCell ref="AD196:AE196"/>
    <mergeCell ref="N197:O197"/>
    <mergeCell ref="P197:Q197"/>
    <mergeCell ref="R197:S197"/>
    <mergeCell ref="T197:U197"/>
    <mergeCell ref="V197:W197"/>
    <mergeCell ref="X197:Y197"/>
    <mergeCell ref="Z197:AA197"/>
    <mergeCell ref="AB197:AC197"/>
    <mergeCell ref="AD197:AE197"/>
    <mergeCell ref="N198:O198"/>
    <mergeCell ref="P198:Q198"/>
    <mergeCell ref="R198:S198"/>
    <mergeCell ref="T198:U198"/>
    <mergeCell ref="V198:W198"/>
    <mergeCell ref="X198:Y198"/>
    <mergeCell ref="Z198:AA198"/>
    <mergeCell ref="AB198:AC198"/>
    <mergeCell ref="AD198:AE198"/>
    <mergeCell ref="N199:O199"/>
    <mergeCell ref="P199:Q199"/>
    <mergeCell ref="R199:S199"/>
    <mergeCell ref="T199:U199"/>
    <mergeCell ref="V199:W199"/>
    <mergeCell ref="X199:Y199"/>
    <mergeCell ref="Z199:AA199"/>
    <mergeCell ref="AB199:AC199"/>
    <mergeCell ref="AD199:AE199"/>
    <mergeCell ref="N200:O200"/>
    <mergeCell ref="P200:Q200"/>
    <mergeCell ref="R200:S200"/>
    <mergeCell ref="T200:U200"/>
    <mergeCell ref="V200:W200"/>
    <mergeCell ref="X200:Y200"/>
    <mergeCell ref="Z200:AA200"/>
    <mergeCell ref="AB200:AC200"/>
    <mergeCell ref="AD200:AE200"/>
    <mergeCell ref="N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N202:O202"/>
    <mergeCell ref="P202:Q202"/>
    <mergeCell ref="R202:S202"/>
    <mergeCell ref="T202:U202"/>
    <mergeCell ref="V202:W202"/>
    <mergeCell ref="X202:Y202"/>
    <mergeCell ref="Z202:AA202"/>
    <mergeCell ref="AB202:AC202"/>
    <mergeCell ref="AD202:AE202"/>
    <mergeCell ref="N203:O203"/>
    <mergeCell ref="P203:Q203"/>
    <mergeCell ref="R203:S203"/>
    <mergeCell ref="T203:U203"/>
    <mergeCell ref="V203:W203"/>
    <mergeCell ref="X203:Y203"/>
    <mergeCell ref="Z203:AA203"/>
    <mergeCell ref="AB203:AC203"/>
    <mergeCell ref="AD203:AE203"/>
    <mergeCell ref="N204:O204"/>
    <mergeCell ref="P204:Q204"/>
    <mergeCell ref="R204:S204"/>
    <mergeCell ref="T204:U204"/>
    <mergeCell ref="V204:W204"/>
    <mergeCell ref="X204:Y204"/>
    <mergeCell ref="Z204:AA204"/>
    <mergeCell ref="AB204:AC204"/>
    <mergeCell ref="AD204:AE204"/>
    <mergeCell ref="N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N206:O206"/>
    <mergeCell ref="P206:Q206"/>
    <mergeCell ref="R206:S206"/>
    <mergeCell ref="T206:U206"/>
    <mergeCell ref="V206:W206"/>
    <mergeCell ref="X206:Y206"/>
    <mergeCell ref="Z206:AA206"/>
    <mergeCell ref="AB206:AC206"/>
    <mergeCell ref="AD206:AE206"/>
    <mergeCell ref="N207:O207"/>
    <mergeCell ref="P207:Q207"/>
    <mergeCell ref="R207:S207"/>
    <mergeCell ref="T207:U207"/>
    <mergeCell ref="V207:W207"/>
    <mergeCell ref="X207:Y207"/>
    <mergeCell ref="Z207:AA207"/>
    <mergeCell ref="AB207:AC207"/>
    <mergeCell ref="AD207:AE207"/>
    <mergeCell ref="N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N209:O209"/>
    <mergeCell ref="P209:Q209"/>
    <mergeCell ref="R209:S209"/>
    <mergeCell ref="T209:U209"/>
    <mergeCell ref="V209:W209"/>
    <mergeCell ref="X209:Y209"/>
    <mergeCell ref="Z209:AA209"/>
    <mergeCell ref="AB209:AC209"/>
    <mergeCell ref="AD209:AE209"/>
    <mergeCell ref="N210:O210"/>
    <mergeCell ref="P210:Q210"/>
    <mergeCell ref="R210:S210"/>
    <mergeCell ref="T210:U210"/>
    <mergeCell ref="V210:W210"/>
    <mergeCell ref="X210:Y210"/>
    <mergeCell ref="Z210:AA210"/>
    <mergeCell ref="AB210:AC210"/>
    <mergeCell ref="AD210:AE210"/>
    <mergeCell ref="N211:O211"/>
    <mergeCell ref="P211:Q211"/>
    <mergeCell ref="R211:S211"/>
    <mergeCell ref="T211:U211"/>
    <mergeCell ref="V211:W211"/>
    <mergeCell ref="X211:Y211"/>
    <mergeCell ref="Z211:AA211"/>
    <mergeCell ref="AB211:AC211"/>
    <mergeCell ref="AD211:AE211"/>
    <mergeCell ref="N212:O212"/>
    <mergeCell ref="P212:Q212"/>
    <mergeCell ref="R212:S212"/>
    <mergeCell ref="T212:U212"/>
    <mergeCell ref="V212:W212"/>
    <mergeCell ref="X212:Y212"/>
    <mergeCell ref="Z212:AA212"/>
    <mergeCell ref="AB212:AC212"/>
    <mergeCell ref="AD212:AE212"/>
    <mergeCell ref="N213:O213"/>
    <mergeCell ref="P213:Q213"/>
    <mergeCell ref="R213:S213"/>
    <mergeCell ref="T213:U213"/>
    <mergeCell ref="V213:W213"/>
    <mergeCell ref="X213:Y213"/>
    <mergeCell ref="Z213:AA213"/>
    <mergeCell ref="AB213:AC213"/>
    <mergeCell ref="AD213:AE213"/>
    <mergeCell ref="N214:O214"/>
    <mergeCell ref="P214:Q214"/>
    <mergeCell ref="R214:S214"/>
    <mergeCell ref="T214:U214"/>
    <mergeCell ref="V214:W214"/>
    <mergeCell ref="X214:Y214"/>
    <mergeCell ref="Z214:AA214"/>
    <mergeCell ref="AB214:AC214"/>
    <mergeCell ref="AD214:AE214"/>
    <mergeCell ref="N215:O215"/>
    <mergeCell ref="P215:Q215"/>
    <mergeCell ref="R215:S215"/>
    <mergeCell ref="T215:U215"/>
    <mergeCell ref="V215:W215"/>
    <mergeCell ref="X215:Y215"/>
    <mergeCell ref="Z215:AA215"/>
    <mergeCell ref="AB215:AC215"/>
    <mergeCell ref="AD215:AE215"/>
    <mergeCell ref="N216:O216"/>
    <mergeCell ref="P216:Q216"/>
    <mergeCell ref="R216:S216"/>
    <mergeCell ref="T216:U216"/>
    <mergeCell ref="V216:W216"/>
    <mergeCell ref="X216:Y216"/>
    <mergeCell ref="Z216:AA216"/>
    <mergeCell ref="AB216:AC216"/>
    <mergeCell ref="AD216:AE216"/>
    <mergeCell ref="N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N218:O218"/>
    <mergeCell ref="P218:Q218"/>
    <mergeCell ref="R218:S218"/>
    <mergeCell ref="T218:U218"/>
    <mergeCell ref="V218:W218"/>
    <mergeCell ref="X218:Y218"/>
    <mergeCell ref="Z218:AA218"/>
    <mergeCell ref="AB218:AC218"/>
    <mergeCell ref="AD218:AE218"/>
    <mergeCell ref="N219:O219"/>
    <mergeCell ref="P219:Q219"/>
    <mergeCell ref="R219:S219"/>
    <mergeCell ref="T219:U219"/>
    <mergeCell ref="V219:W219"/>
    <mergeCell ref="X219:Y219"/>
    <mergeCell ref="Z219:AA219"/>
    <mergeCell ref="AB219:AC219"/>
    <mergeCell ref="AD219:AE219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N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N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N229:O229"/>
    <mergeCell ref="P229:Q229"/>
    <mergeCell ref="R229:S229"/>
    <mergeCell ref="T229:U229"/>
    <mergeCell ref="V229:W229"/>
    <mergeCell ref="X229:Y229"/>
    <mergeCell ref="Z229:AA229"/>
    <mergeCell ref="AB229:AC229"/>
    <mergeCell ref="AD229:AE229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N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N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D243:AE243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N255:O255"/>
    <mergeCell ref="P255:Q255"/>
    <mergeCell ref="R255:S255"/>
    <mergeCell ref="T255:U255"/>
    <mergeCell ref="V255:W255"/>
    <mergeCell ref="X255:Y255"/>
    <mergeCell ref="Z255:AA255"/>
    <mergeCell ref="AB255:AC255"/>
    <mergeCell ref="AD255:AE255"/>
    <mergeCell ref="N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N257:O257"/>
    <mergeCell ref="P257:Q257"/>
    <mergeCell ref="R257:S257"/>
    <mergeCell ref="T257:U257"/>
    <mergeCell ref="V257:W257"/>
    <mergeCell ref="X257:Y257"/>
    <mergeCell ref="Z257:AA257"/>
    <mergeCell ref="AB257:AC257"/>
    <mergeCell ref="AD257:AE257"/>
    <mergeCell ref="N258:O258"/>
    <mergeCell ref="P258:Q258"/>
    <mergeCell ref="R258:S258"/>
    <mergeCell ref="T258:U258"/>
    <mergeCell ref="V258:W258"/>
    <mergeCell ref="X258:Y258"/>
    <mergeCell ref="Z258:AA258"/>
    <mergeCell ref="AB258:AC258"/>
    <mergeCell ref="AD258:AE258"/>
    <mergeCell ref="N259:O259"/>
    <mergeCell ref="P259:Q259"/>
    <mergeCell ref="R259:S259"/>
    <mergeCell ref="T259:U259"/>
    <mergeCell ref="V259:W259"/>
    <mergeCell ref="X259:Y259"/>
    <mergeCell ref="Z259:AA259"/>
    <mergeCell ref="AB259:AC259"/>
    <mergeCell ref="AD259:AE259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D261:AE261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D262:AE262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AD263:AE263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D266:AE266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N272:O272"/>
    <mergeCell ref="P272:Q272"/>
    <mergeCell ref="R272:S272"/>
    <mergeCell ref="T272:U272"/>
    <mergeCell ref="V272:W272"/>
    <mergeCell ref="X272:Y272"/>
    <mergeCell ref="Z272:AA272"/>
    <mergeCell ref="AB272:AC272"/>
    <mergeCell ref="AD272:AE272"/>
    <mergeCell ref="N273:O273"/>
    <mergeCell ref="P273:Q273"/>
    <mergeCell ref="R273:S273"/>
    <mergeCell ref="T273:U273"/>
    <mergeCell ref="V273:W273"/>
    <mergeCell ref="X273:Y273"/>
    <mergeCell ref="Z273:AA273"/>
    <mergeCell ref="AB273:AC273"/>
    <mergeCell ref="AD273:AE273"/>
    <mergeCell ref="N274:O274"/>
    <mergeCell ref="P274:Q274"/>
    <mergeCell ref="R274:S274"/>
    <mergeCell ref="T274:U274"/>
    <mergeCell ref="V274:W274"/>
    <mergeCell ref="X274:Y274"/>
    <mergeCell ref="Z274:AA274"/>
    <mergeCell ref="AB274:AC274"/>
    <mergeCell ref="AD274:AE274"/>
    <mergeCell ref="N275:O275"/>
    <mergeCell ref="P275:Q275"/>
    <mergeCell ref="R275:S275"/>
    <mergeCell ref="T275:U275"/>
    <mergeCell ref="V275:W275"/>
    <mergeCell ref="X275:Y275"/>
    <mergeCell ref="Z275:AA275"/>
    <mergeCell ref="AB275:AC275"/>
    <mergeCell ref="AD275:AE275"/>
    <mergeCell ref="N276:O276"/>
    <mergeCell ref="P276:Q276"/>
    <mergeCell ref="R276:S276"/>
    <mergeCell ref="T276:U276"/>
    <mergeCell ref="V276:W276"/>
    <mergeCell ref="X276:Y276"/>
    <mergeCell ref="Z276:AA276"/>
    <mergeCell ref="AB276:AC276"/>
    <mergeCell ref="AD276:AE276"/>
    <mergeCell ref="N277:O277"/>
    <mergeCell ref="P277:Q277"/>
    <mergeCell ref="R277:S277"/>
    <mergeCell ref="T277:U277"/>
    <mergeCell ref="V277:W277"/>
    <mergeCell ref="X277:Y277"/>
    <mergeCell ref="Z277:AA277"/>
    <mergeCell ref="AB277:AC277"/>
    <mergeCell ref="AD277:AE277"/>
    <mergeCell ref="N278:O278"/>
    <mergeCell ref="P278:Q278"/>
    <mergeCell ref="R278:S278"/>
    <mergeCell ref="T278:U278"/>
    <mergeCell ref="V278:W278"/>
    <mergeCell ref="X278:Y278"/>
    <mergeCell ref="Z278:AA278"/>
    <mergeCell ref="AB278:AC278"/>
    <mergeCell ref="AD278:AE278"/>
    <mergeCell ref="N279:O279"/>
    <mergeCell ref="P279:Q279"/>
    <mergeCell ref="R279:S279"/>
    <mergeCell ref="T279:U279"/>
    <mergeCell ref="V279:W279"/>
    <mergeCell ref="X279:Y279"/>
    <mergeCell ref="Z279:AA279"/>
    <mergeCell ref="AB279:AC279"/>
    <mergeCell ref="AD279:AE279"/>
    <mergeCell ref="N280:O280"/>
    <mergeCell ref="P280:Q280"/>
    <mergeCell ref="R280:S280"/>
    <mergeCell ref="T280:U280"/>
    <mergeCell ref="V280:W280"/>
    <mergeCell ref="X280:Y280"/>
    <mergeCell ref="Z280:AA280"/>
    <mergeCell ref="AB280:AC280"/>
    <mergeCell ref="AD280:AE280"/>
    <mergeCell ref="N281:O281"/>
    <mergeCell ref="P281:Q281"/>
    <mergeCell ref="R281:S281"/>
    <mergeCell ref="T281:U281"/>
    <mergeCell ref="V281:W281"/>
    <mergeCell ref="X281:Y281"/>
    <mergeCell ref="Z281:AA281"/>
    <mergeCell ref="AB281:AC281"/>
    <mergeCell ref="AD281:AE281"/>
    <mergeCell ref="N282:O282"/>
    <mergeCell ref="P282:Q282"/>
    <mergeCell ref="R282:S282"/>
    <mergeCell ref="T282:U282"/>
    <mergeCell ref="V282:W282"/>
    <mergeCell ref="X282:Y282"/>
    <mergeCell ref="Z282:AA282"/>
    <mergeCell ref="AB282:AC282"/>
    <mergeCell ref="AD282:AE282"/>
    <mergeCell ref="N283:O283"/>
    <mergeCell ref="P283:Q283"/>
    <mergeCell ref="R283:S283"/>
    <mergeCell ref="T283:U283"/>
    <mergeCell ref="V283:W283"/>
    <mergeCell ref="X283:Y283"/>
    <mergeCell ref="Z283:AA283"/>
    <mergeCell ref="AB283:AC283"/>
    <mergeCell ref="AD283:AE283"/>
    <mergeCell ref="N284:O284"/>
    <mergeCell ref="P284:Q284"/>
    <mergeCell ref="R284:S284"/>
    <mergeCell ref="T284:U284"/>
    <mergeCell ref="V284:W284"/>
    <mergeCell ref="X284:Y284"/>
    <mergeCell ref="Z284:AA284"/>
    <mergeCell ref="AB284:AC284"/>
    <mergeCell ref="AD284:AE284"/>
    <mergeCell ref="N285:O285"/>
    <mergeCell ref="P285:Q285"/>
    <mergeCell ref="R285:S285"/>
    <mergeCell ref="T285:U285"/>
    <mergeCell ref="V285:W285"/>
    <mergeCell ref="X285:Y285"/>
    <mergeCell ref="Z285:AA285"/>
    <mergeCell ref="AB285:AC285"/>
    <mergeCell ref="AD285:AE285"/>
    <mergeCell ref="N286:O286"/>
    <mergeCell ref="P286:Q286"/>
    <mergeCell ref="R286:S286"/>
    <mergeCell ref="T286:U286"/>
    <mergeCell ref="V286:W286"/>
    <mergeCell ref="X286:Y286"/>
    <mergeCell ref="Z286:AA286"/>
    <mergeCell ref="AB286:AC286"/>
    <mergeCell ref="AD286:AE286"/>
    <mergeCell ref="N287:O287"/>
    <mergeCell ref="P287:Q287"/>
    <mergeCell ref="R287:S287"/>
    <mergeCell ref="T287:U287"/>
    <mergeCell ref="V287:W287"/>
    <mergeCell ref="X287:Y287"/>
    <mergeCell ref="Z287:AA287"/>
    <mergeCell ref="AB287:AC287"/>
    <mergeCell ref="AD287:AE287"/>
    <mergeCell ref="N288:O288"/>
    <mergeCell ref="P288:Q288"/>
    <mergeCell ref="R288:S288"/>
    <mergeCell ref="T288:U288"/>
    <mergeCell ref="V288:W288"/>
    <mergeCell ref="X288:Y288"/>
    <mergeCell ref="Z288:AA288"/>
    <mergeCell ref="AB288:AC288"/>
    <mergeCell ref="AD288:AE288"/>
    <mergeCell ref="N289:O289"/>
    <mergeCell ref="P289:Q289"/>
    <mergeCell ref="R289:S289"/>
    <mergeCell ref="T289:U289"/>
    <mergeCell ref="V289:W289"/>
    <mergeCell ref="X289:Y289"/>
    <mergeCell ref="Z289:AA289"/>
    <mergeCell ref="AB289:AC289"/>
    <mergeCell ref="AD289:AE289"/>
    <mergeCell ref="N290:O290"/>
    <mergeCell ref="P290:Q290"/>
    <mergeCell ref="R290:S290"/>
    <mergeCell ref="T290:U290"/>
    <mergeCell ref="V290:W290"/>
    <mergeCell ref="X290:Y290"/>
    <mergeCell ref="Z290:AA290"/>
    <mergeCell ref="AB290:AC290"/>
    <mergeCell ref="AD290:AE290"/>
    <mergeCell ref="N291:O291"/>
    <mergeCell ref="P291:Q291"/>
    <mergeCell ref="R291:S291"/>
    <mergeCell ref="T291:U291"/>
    <mergeCell ref="V291:W291"/>
    <mergeCell ref="X291:Y291"/>
    <mergeCell ref="Z291:AA291"/>
    <mergeCell ref="AB291:AC291"/>
    <mergeCell ref="AD291:AE291"/>
    <mergeCell ref="N292:O292"/>
    <mergeCell ref="P292:Q292"/>
    <mergeCell ref="R292:S292"/>
    <mergeCell ref="T292:U292"/>
    <mergeCell ref="V292:W292"/>
    <mergeCell ref="X292:Y292"/>
    <mergeCell ref="Z292:AA292"/>
    <mergeCell ref="AB292:AC292"/>
    <mergeCell ref="AD292:AE292"/>
    <mergeCell ref="N293:O293"/>
    <mergeCell ref="P293:Q293"/>
    <mergeCell ref="R293:S293"/>
    <mergeCell ref="T293:U293"/>
    <mergeCell ref="V293:W293"/>
    <mergeCell ref="X293:Y293"/>
    <mergeCell ref="Z293:AA293"/>
    <mergeCell ref="AB293:AC293"/>
    <mergeCell ref="AD293:AE293"/>
    <mergeCell ref="N294:O294"/>
    <mergeCell ref="P294:Q294"/>
    <mergeCell ref="R294:S294"/>
    <mergeCell ref="T294:U294"/>
    <mergeCell ref="V294:W294"/>
    <mergeCell ref="X294:Y294"/>
    <mergeCell ref="Z294:AA294"/>
    <mergeCell ref="AB294:AC294"/>
    <mergeCell ref="AD294:AE294"/>
    <mergeCell ref="N295:O295"/>
    <mergeCell ref="P295:Q295"/>
    <mergeCell ref="R295:S295"/>
    <mergeCell ref="T295:U295"/>
    <mergeCell ref="V295:W295"/>
    <mergeCell ref="X295:Y295"/>
    <mergeCell ref="Z295:AA295"/>
    <mergeCell ref="AB295:AC295"/>
    <mergeCell ref="AD295:AE295"/>
    <mergeCell ref="N296:O296"/>
    <mergeCell ref="P296:Q296"/>
    <mergeCell ref="R296:S296"/>
    <mergeCell ref="T296:U296"/>
    <mergeCell ref="V296:W296"/>
    <mergeCell ref="X296:Y296"/>
    <mergeCell ref="Z296:AA296"/>
    <mergeCell ref="AB296:AC296"/>
    <mergeCell ref="AD296:AE296"/>
    <mergeCell ref="N297:O297"/>
    <mergeCell ref="P297:Q297"/>
    <mergeCell ref="R297:S297"/>
    <mergeCell ref="T297:U297"/>
    <mergeCell ref="V297:W297"/>
    <mergeCell ref="X297:Y297"/>
    <mergeCell ref="Z297:AA297"/>
    <mergeCell ref="AB297:AC297"/>
    <mergeCell ref="AD297:AE297"/>
    <mergeCell ref="N298:O298"/>
    <mergeCell ref="P298:Q298"/>
    <mergeCell ref="R298:S298"/>
    <mergeCell ref="T298:U298"/>
    <mergeCell ref="V298:W298"/>
    <mergeCell ref="X298:Y298"/>
    <mergeCell ref="Z298:AA298"/>
    <mergeCell ref="AB298:AC298"/>
    <mergeCell ref="AD298:AE298"/>
    <mergeCell ref="N299:O299"/>
    <mergeCell ref="P299:Q299"/>
    <mergeCell ref="R299:S299"/>
    <mergeCell ref="T299:U299"/>
    <mergeCell ref="V299:W299"/>
    <mergeCell ref="X299:Y299"/>
    <mergeCell ref="Z299:AA299"/>
    <mergeCell ref="AB299:AC299"/>
    <mergeCell ref="AD299:AE299"/>
    <mergeCell ref="N300:O300"/>
    <mergeCell ref="P300:Q300"/>
    <mergeCell ref="R300:S300"/>
    <mergeCell ref="T300:U300"/>
    <mergeCell ref="V300:W300"/>
    <mergeCell ref="X300:Y300"/>
    <mergeCell ref="Z300:AA300"/>
    <mergeCell ref="AB300:AC300"/>
    <mergeCell ref="AD300:AE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7" min="5" style="0" width="22.6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22</v>
      </c>
      <c r="F1" s="17"/>
      <c r="G1" s="17"/>
    </row>
    <row r="2" customFormat="false" ht="15.6" hidden="false" customHeight="false" outlineLevel="0" collapsed="false">
      <c r="A2" s="7"/>
      <c r="B2" s="5"/>
      <c r="C2" s="6"/>
      <c r="D2" s="7"/>
      <c r="E2" s="19" t="s">
        <v>314</v>
      </c>
      <c r="F2" s="19" t="s">
        <v>315</v>
      </c>
      <c r="G2" s="4" t="s">
        <v>316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1.1" hidden="false" customHeight="tru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1.1" hidden="false" customHeight="tru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7" min="5" style="0" width="22.6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22</v>
      </c>
      <c r="F1" s="17"/>
      <c r="G1" s="17"/>
    </row>
    <row r="2" customFormat="false" ht="15.6" hidden="false" customHeight="false" outlineLevel="0" collapsed="false">
      <c r="A2" s="7"/>
      <c r="B2" s="5"/>
      <c r="C2" s="6"/>
      <c r="D2" s="7"/>
      <c r="E2" s="19" t="s">
        <v>314</v>
      </c>
      <c r="F2" s="19" t="s">
        <v>315</v>
      </c>
      <c r="G2" s="4" t="s">
        <v>316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6"/>
  <sheetViews>
    <sheetView showFormulas="false" showGridLines="true" showRowColHeaders="true" showZeros="true" rightToLeft="false" tabSelected="false" showOutlineSymbols="true" defaultGridColor="true" view="normal" topLeftCell="A215" colorId="64" zoomScale="70" zoomScaleNormal="70" zoomScalePageLayoutView="100" workbookViewId="0">
      <selection pane="topLeft" activeCell="H240" activeCellId="0" sqref="H24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8" min="5" style="0" width="22.69"/>
    <col collapsed="false" customWidth="true" hidden="false" outlineLevel="0" max="9" min="9" style="0" width="26.79"/>
    <col collapsed="false" customWidth="true" hidden="false" outlineLevel="0" max="10" min="10" style="0" width="27.19"/>
    <col collapsed="false" customWidth="true" hidden="false" outlineLevel="0" max="11" min="11" style="0" width="22.69"/>
    <col collapsed="false" customWidth="true" hidden="false" outlineLevel="0" max="12" min="12" style="0" width="26.79"/>
    <col collapsed="false" customWidth="true" hidden="false" outlineLevel="0" max="13" min="13" style="0" width="27.19"/>
    <col collapsed="false" customWidth="true" hidden="false" outlineLevel="0" max="16" min="14" style="0" width="22.6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23</v>
      </c>
      <c r="F1" s="17"/>
      <c r="G1" s="17"/>
      <c r="H1" s="17" t="s">
        <v>324</v>
      </c>
      <c r="I1" s="17"/>
      <c r="J1" s="17"/>
      <c r="K1" s="17" t="s">
        <v>324</v>
      </c>
      <c r="L1" s="17"/>
      <c r="M1" s="17"/>
      <c r="N1" s="17" t="s">
        <v>323</v>
      </c>
      <c r="O1" s="17"/>
      <c r="P1" s="17"/>
    </row>
    <row r="2" customFormat="false" ht="15.6" hidden="false" customHeight="false" outlineLevel="0" collapsed="false">
      <c r="A2" s="7"/>
      <c r="B2" s="5"/>
      <c r="C2" s="6"/>
      <c r="D2" s="7"/>
      <c r="E2" s="19" t="s">
        <v>314</v>
      </c>
      <c r="F2" s="19" t="s">
        <v>315</v>
      </c>
      <c r="G2" s="4" t="s">
        <v>316</v>
      </c>
      <c r="H2" s="19" t="s">
        <v>314</v>
      </c>
      <c r="I2" s="19" t="s">
        <v>315</v>
      </c>
      <c r="J2" s="4" t="s">
        <v>316</v>
      </c>
      <c r="K2" s="19" t="s">
        <v>314</v>
      </c>
      <c r="L2" s="19" t="s">
        <v>315</v>
      </c>
      <c r="M2" s="4" t="s">
        <v>316</v>
      </c>
      <c r="N2" s="19" t="s">
        <v>314</v>
      </c>
      <c r="O2" s="19" t="s">
        <v>315</v>
      </c>
      <c r="P2" s="4" t="s">
        <v>316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  <c r="N125" s="21" t="s">
        <v>317</v>
      </c>
      <c r="O125" s="22" t="n">
        <v>1</v>
      </c>
      <c r="P125" s="0" t="n">
        <v>1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  <c r="K226" s="4" t="s">
        <v>317</v>
      </c>
      <c r="L226" s="23" t="n">
        <v>1</v>
      </c>
      <c r="M226" s="1" t="n">
        <v>1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  <c r="E235" s="4" t="s">
        <v>317</v>
      </c>
      <c r="F235" s="23" t="n">
        <v>1</v>
      </c>
      <c r="G235" s="1" t="n">
        <v>1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  <c r="H240" s="4" t="s">
        <v>317</v>
      </c>
      <c r="I240" s="23" t="n">
        <v>1</v>
      </c>
      <c r="J240" s="1" t="n">
        <v>1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  <c r="N307" s="1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8">
    <mergeCell ref="A1:A2"/>
    <mergeCell ref="B1:B2"/>
    <mergeCell ref="C1:C2"/>
    <mergeCell ref="D1:D2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7" min="5" style="0" width="22.6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22</v>
      </c>
      <c r="F1" s="17"/>
      <c r="G1" s="17"/>
    </row>
    <row r="2" customFormat="false" ht="15.6" hidden="false" customHeight="false" outlineLevel="0" collapsed="false">
      <c r="A2" s="7"/>
      <c r="B2" s="5"/>
      <c r="C2" s="6"/>
      <c r="D2" s="7"/>
      <c r="E2" s="19" t="s">
        <v>314</v>
      </c>
      <c r="F2" s="19" t="s">
        <v>315</v>
      </c>
      <c r="G2" s="4" t="s">
        <v>316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6" min="5" style="1" width="16.09"/>
    <col collapsed="false" customWidth="true" hidden="false" outlineLevel="0" max="7" min="7" style="1" width="31.59"/>
    <col collapsed="false" customWidth="true" hidden="false" outlineLevel="0" max="8" min="8" style="28" width="9.39"/>
    <col collapsed="false" customWidth="false" hidden="false" outlineLevel="0" max="9" min="9" style="28" width="8.99"/>
    <col collapsed="false" customWidth="false" hidden="false" outlineLevel="0" max="257" min="10" style="1" width="8.99"/>
  </cols>
  <sheetData>
    <row r="1" customFormat="false" ht="15.6" hidden="false" customHeight="tru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7" t="s">
        <v>325</v>
      </c>
      <c r="F1" s="19" t="s">
        <v>326</v>
      </c>
      <c r="G1" s="7" t="s">
        <v>327</v>
      </c>
      <c r="H1" s="19"/>
      <c r="I1" s="19"/>
    </row>
    <row r="2" customFormat="false" ht="15.6" hidden="false" customHeight="false" outlineLevel="0" collapsed="false">
      <c r="A2" s="7"/>
      <c r="B2" s="5"/>
      <c r="C2" s="6"/>
      <c r="D2" s="7"/>
      <c r="E2" s="7"/>
      <c r="F2" s="19"/>
      <c r="G2" s="7"/>
      <c r="H2" s="1"/>
      <c r="I2" s="1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  <c r="H3" s="1"/>
      <c r="I3" s="1"/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  <c r="H4" s="1"/>
      <c r="I4" s="1"/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  <c r="H5" s="1"/>
      <c r="I5" s="1"/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  <c r="H6" s="1"/>
      <c r="I6" s="1"/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  <c r="H7" s="1"/>
      <c r="I7" s="1"/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  <c r="H8" s="1"/>
      <c r="I8" s="1"/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  <c r="H9" s="1"/>
      <c r="I9" s="1"/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  <c r="H10" s="1"/>
      <c r="I10" s="1"/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  <c r="H11" s="1"/>
      <c r="I11" s="1"/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  <c r="H12" s="1"/>
      <c r="I12" s="1"/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  <c r="H13" s="1"/>
      <c r="I13" s="1"/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  <c r="H14" s="1"/>
      <c r="I14" s="1"/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  <c r="H15" s="1"/>
      <c r="I15" s="1"/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  <c r="H16" s="1"/>
      <c r="I16" s="1"/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  <c r="H17" s="1"/>
      <c r="I17" s="1"/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  <c r="H18" s="1"/>
      <c r="I18" s="1"/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  <c r="H19" s="1"/>
      <c r="I19" s="1"/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  <c r="H20" s="1"/>
      <c r="I20" s="1"/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  <c r="H21" s="1"/>
      <c r="I21" s="1"/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  <c r="H22" s="1"/>
      <c r="I22" s="1"/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  <c r="H23" s="1"/>
      <c r="I23" s="1"/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  <c r="H24" s="1"/>
      <c r="I24" s="1"/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  <c r="H25" s="1"/>
      <c r="I25" s="1"/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  <c r="H26" s="1"/>
      <c r="I26" s="1"/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  <c r="H27" s="1"/>
      <c r="I27" s="1"/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  <c r="H28" s="1"/>
      <c r="I28" s="1"/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  <c r="H29" s="1"/>
      <c r="I29" s="1"/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  <c r="H30" s="1"/>
      <c r="I30" s="1"/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  <c r="H31" s="1"/>
      <c r="I31" s="1"/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  <c r="H32" s="1"/>
      <c r="I32" s="1"/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  <c r="H33" s="1"/>
      <c r="I33" s="1"/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  <c r="H34" s="1"/>
      <c r="I34" s="1"/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  <c r="H35" s="1"/>
      <c r="I35" s="1"/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  <c r="H36" s="1"/>
      <c r="I36" s="1"/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  <c r="H37" s="1"/>
      <c r="I37" s="1"/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  <c r="H38" s="1"/>
      <c r="I38" s="1"/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  <c r="H39" s="1"/>
      <c r="I39" s="1"/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  <c r="H40" s="1"/>
      <c r="I40" s="1"/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  <c r="H41" s="1"/>
      <c r="I41" s="1"/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  <c r="H42" s="1"/>
      <c r="I42" s="1"/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  <c r="H43" s="1"/>
      <c r="I43" s="1"/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  <c r="H44" s="1"/>
      <c r="I44" s="1"/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  <c r="H45" s="1"/>
      <c r="I45" s="1"/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  <c r="H46" s="1"/>
      <c r="I46" s="1"/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  <c r="H47" s="1"/>
      <c r="I47" s="1"/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  <c r="H48" s="1"/>
      <c r="I48" s="1"/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  <c r="H49" s="1"/>
      <c r="I49" s="1"/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  <c r="H50" s="1"/>
      <c r="I50" s="1"/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  <c r="H51" s="1"/>
      <c r="I51" s="1"/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  <c r="H52" s="1"/>
      <c r="I52" s="1"/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  <c r="H53" s="1"/>
      <c r="I53" s="1"/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  <c r="H54" s="1"/>
      <c r="I54" s="1"/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  <c r="H55" s="1"/>
      <c r="I55" s="1"/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  <c r="H56" s="1"/>
      <c r="I56" s="1"/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  <c r="H57" s="1"/>
      <c r="I57" s="1"/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  <c r="H58" s="1"/>
      <c r="I58" s="1"/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  <c r="H59" s="1"/>
      <c r="I59" s="1"/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  <c r="H60" s="1"/>
      <c r="I60" s="1"/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  <c r="H61" s="1"/>
      <c r="I61" s="1"/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  <c r="H62" s="1"/>
      <c r="I62" s="1"/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  <c r="H63" s="1"/>
      <c r="I63" s="1"/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  <c r="H64" s="1"/>
      <c r="I64" s="1"/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  <c r="H65" s="1"/>
      <c r="I65" s="1"/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  <c r="H66" s="1"/>
      <c r="I66" s="1"/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  <c r="H67" s="1"/>
      <c r="I67" s="1"/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  <c r="H68" s="1"/>
      <c r="I68" s="1"/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  <c r="H69" s="1"/>
      <c r="I69" s="1"/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  <c r="H70" s="1"/>
      <c r="I70" s="1"/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  <c r="H71" s="1"/>
      <c r="I71" s="1"/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  <c r="H72" s="1"/>
      <c r="I72" s="1"/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  <c r="H73" s="1"/>
      <c r="I73" s="1"/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  <c r="H74" s="1"/>
      <c r="I74" s="1"/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  <c r="H75" s="1"/>
      <c r="I75" s="1"/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  <c r="H76" s="1"/>
      <c r="I76" s="1"/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  <c r="H77" s="1"/>
      <c r="I77" s="1"/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  <c r="H78" s="1"/>
      <c r="I78" s="1"/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  <c r="H79" s="1"/>
      <c r="I79" s="1"/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  <c r="H80" s="1"/>
      <c r="I80" s="1"/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  <c r="H81" s="1"/>
      <c r="I81" s="1"/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  <c r="H82" s="1"/>
      <c r="I82" s="1"/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  <c r="H83" s="1"/>
      <c r="I83" s="1"/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  <c r="H84" s="1"/>
      <c r="I84" s="1"/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  <c r="H85" s="1"/>
      <c r="I85" s="1"/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  <c r="H86" s="1"/>
      <c r="I86" s="1"/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  <c r="H87" s="1"/>
      <c r="I87" s="1"/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  <c r="H88" s="1"/>
      <c r="I88" s="1"/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  <c r="H89" s="1"/>
      <c r="I89" s="1"/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  <c r="H90" s="1"/>
      <c r="I90" s="1"/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  <c r="H91" s="1"/>
      <c r="I91" s="1"/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  <c r="H92" s="1"/>
      <c r="I92" s="1"/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  <c r="H93" s="1"/>
      <c r="I93" s="1"/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  <c r="H94" s="1"/>
      <c r="I94" s="1"/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  <c r="H95" s="1"/>
      <c r="I95" s="1"/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  <c r="H96" s="1"/>
      <c r="I96" s="1"/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  <c r="H97" s="1"/>
      <c r="I97" s="1"/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  <c r="H98" s="1"/>
      <c r="I98" s="1"/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  <c r="H99" s="1"/>
      <c r="I99" s="1"/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  <c r="H100" s="1"/>
      <c r="I100" s="1"/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  <c r="H101" s="1"/>
      <c r="I101" s="1"/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  <c r="H102" s="1"/>
      <c r="I102" s="1"/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  <c r="H103" s="1"/>
      <c r="I103" s="1"/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  <c r="H104" s="1"/>
      <c r="I104" s="1"/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  <c r="H105" s="1"/>
      <c r="I105" s="1"/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  <c r="H106" s="1"/>
      <c r="I106" s="1"/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  <c r="H107" s="1"/>
      <c r="I107" s="1"/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  <c r="H108" s="1"/>
      <c r="I108" s="1"/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  <c r="H109" s="1"/>
      <c r="I109" s="1"/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  <c r="H110" s="1"/>
      <c r="I110" s="1"/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  <c r="H111" s="1"/>
      <c r="I111" s="1"/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  <c r="H112" s="1"/>
      <c r="I112" s="1"/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  <c r="H113" s="1"/>
      <c r="I113" s="1"/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  <c r="H114" s="1"/>
      <c r="I114" s="1"/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  <c r="H115" s="1"/>
      <c r="I115" s="1"/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  <c r="H116" s="1"/>
      <c r="I116" s="1"/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  <c r="H117" s="1"/>
      <c r="I117" s="1"/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  <c r="H118" s="1"/>
      <c r="I118" s="1"/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  <c r="H119" s="1"/>
      <c r="I119" s="1"/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  <c r="H120" s="1"/>
      <c r="I120" s="1"/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  <c r="H121" s="1"/>
      <c r="I121" s="1"/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  <c r="H122" s="1"/>
      <c r="I122" s="1"/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  <c r="H123" s="1"/>
      <c r="I123" s="1"/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  <c r="H124" s="1"/>
      <c r="I124" s="1"/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  <c r="H125" s="1"/>
      <c r="I125" s="1"/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  <c r="H126" s="1"/>
      <c r="I126" s="1"/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  <c r="H127" s="1"/>
      <c r="I127" s="1"/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  <c r="H128" s="1"/>
      <c r="I128" s="1"/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  <c r="H129" s="1"/>
      <c r="I129" s="1"/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  <c r="H130" s="1"/>
      <c r="I130" s="1"/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  <c r="H131" s="1"/>
      <c r="I131" s="1"/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  <c r="H132" s="1"/>
      <c r="I132" s="1"/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  <c r="H133" s="1"/>
      <c r="I133" s="1"/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  <c r="H134" s="1"/>
      <c r="I134" s="1"/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  <c r="H135" s="1"/>
      <c r="I135" s="1"/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  <c r="H136" s="1"/>
      <c r="I136" s="1"/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  <c r="H137" s="1"/>
      <c r="I137" s="1"/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  <c r="H138" s="1"/>
      <c r="I138" s="1"/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  <c r="H139" s="1"/>
      <c r="I139" s="1"/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  <c r="H140" s="1"/>
      <c r="I140" s="1"/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  <c r="H141" s="1"/>
      <c r="I141" s="1"/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  <c r="H142" s="1"/>
      <c r="I142" s="1"/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  <c r="H143" s="1"/>
      <c r="I143" s="1"/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  <c r="H144" s="1"/>
      <c r="I144" s="1"/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  <c r="H145" s="1"/>
      <c r="I145" s="1"/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  <c r="H146" s="1"/>
      <c r="I146" s="1"/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  <c r="H147" s="1"/>
      <c r="I147" s="1"/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  <c r="H148" s="1"/>
      <c r="I148" s="1"/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  <c r="H149" s="1"/>
      <c r="I149" s="1"/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  <c r="H150" s="1"/>
      <c r="I150" s="1"/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  <c r="H151" s="1"/>
      <c r="I151" s="1"/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  <c r="H152" s="1"/>
      <c r="I152" s="1"/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  <c r="H153" s="1"/>
      <c r="I153" s="1"/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  <c r="H154" s="1"/>
      <c r="I154" s="1"/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  <c r="H155" s="1"/>
      <c r="I155" s="1"/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  <c r="H156" s="1"/>
      <c r="I156" s="1"/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  <c r="H157" s="1"/>
      <c r="I157" s="1"/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  <c r="H158" s="1"/>
      <c r="I158" s="1"/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  <c r="H159" s="1"/>
      <c r="I159" s="1"/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  <c r="H160" s="1"/>
      <c r="I160" s="1"/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  <c r="H161" s="1"/>
      <c r="I161" s="1"/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  <c r="H162" s="1"/>
      <c r="I162" s="1"/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  <c r="H163" s="1"/>
      <c r="I163" s="1"/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  <c r="H164" s="1"/>
      <c r="I164" s="1"/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  <c r="H165" s="1"/>
      <c r="I165" s="1"/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  <c r="H166" s="1"/>
      <c r="I166" s="1"/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  <c r="H167" s="1"/>
      <c r="I167" s="1"/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  <c r="H168" s="1"/>
      <c r="I168" s="1"/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  <c r="H169" s="1"/>
      <c r="I169" s="1"/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  <c r="H170" s="1"/>
      <c r="I170" s="1"/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  <c r="H171" s="1"/>
      <c r="I171" s="1"/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  <c r="H172" s="1"/>
      <c r="I172" s="1"/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  <c r="H173" s="1"/>
      <c r="I173" s="1"/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  <c r="H174" s="1"/>
      <c r="I174" s="1"/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  <c r="H175" s="1"/>
      <c r="I175" s="1"/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  <c r="H176" s="1"/>
      <c r="I176" s="1"/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  <c r="H177" s="1"/>
      <c r="I177" s="1"/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  <c r="H178" s="1"/>
      <c r="I178" s="1"/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  <c r="H179" s="1"/>
      <c r="I179" s="1"/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  <c r="H180" s="1"/>
      <c r="I180" s="1"/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  <c r="H181" s="1"/>
      <c r="I181" s="1"/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  <c r="H182" s="1"/>
      <c r="I182" s="1"/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  <c r="H183" s="1"/>
      <c r="I183" s="1"/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  <c r="H184" s="1"/>
      <c r="I184" s="1"/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  <c r="H185" s="1"/>
      <c r="I185" s="1"/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  <c r="H186" s="1"/>
      <c r="I186" s="1"/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  <c r="H187" s="1"/>
      <c r="I187" s="1"/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  <c r="H188" s="1"/>
      <c r="I188" s="1"/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  <c r="H189" s="1"/>
      <c r="I189" s="1"/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  <c r="H190" s="1"/>
      <c r="I190" s="1"/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  <c r="H191" s="1"/>
      <c r="I191" s="1"/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  <c r="H192" s="1"/>
      <c r="I192" s="1"/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  <c r="H193" s="1"/>
      <c r="I193" s="1"/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  <c r="H194" s="1"/>
      <c r="I194" s="1"/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  <c r="H195" s="1"/>
      <c r="I195" s="1"/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  <c r="H196" s="1"/>
      <c r="I196" s="1"/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  <c r="H197" s="1"/>
      <c r="I197" s="1"/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  <c r="H198" s="1"/>
      <c r="I198" s="1"/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  <c r="H199" s="1"/>
      <c r="I199" s="1"/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  <c r="H200" s="1"/>
      <c r="I200" s="1"/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  <c r="H201" s="1"/>
      <c r="I201" s="1"/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  <c r="H202" s="1"/>
      <c r="I202" s="1"/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  <c r="H203" s="1"/>
      <c r="I203" s="1"/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  <c r="H204" s="1"/>
      <c r="I204" s="1"/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  <c r="H205" s="1"/>
      <c r="I205" s="1"/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  <c r="H206" s="1"/>
      <c r="I206" s="1"/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  <c r="H207" s="1"/>
      <c r="I207" s="1"/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  <c r="H208" s="1"/>
      <c r="I208" s="1"/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  <c r="H209" s="1"/>
      <c r="I209" s="1"/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  <c r="H210" s="1"/>
      <c r="I210" s="1"/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  <c r="H211" s="1"/>
      <c r="I211" s="1"/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  <c r="H212" s="1"/>
      <c r="I212" s="1"/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  <c r="H213" s="1"/>
      <c r="I213" s="1"/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  <c r="H214" s="1"/>
      <c r="I214" s="1"/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  <c r="H215" s="1"/>
      <c r="I215" s="1"/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  <c r="H216" s="1"/>
      <c r="I216" s="1"/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  <c r="H217" s="1"/>
      <c r="I217" s="1"/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  <c r="H218" s="1"/>
      <c r="I218" s="1"/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  <c r="H219" s="1"/>
      <c r="I219" s="1"/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  <c r="H220" s="1"/>
      <c r="I220" s="1"/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  <c r="H221" s="1"/>
      <c r="I221" s="1"/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  <c r="H222" s="1"/>
      <c r="I222" s="1"/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  <c r="H223" s="1"/>
      <c r="I223" s="1"/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  <c r="H224" s="1"/>
      <c r="I224" s="1"/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  <c r="H225" s="1"/>
      <c r="I225" s="1"/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  <c r="H226" s="1"/>
      <c r="I226" s="1"/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  <c r="H227" s="1"/>
      <c r="I227" s="1"/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  <c r="H228" s="1"/>
      <c r="I228" s="1"/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  <c r="H229" s="1"/>
      <c r="I229" s="1"/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  <c r="H230" s="1"/>
      <c r="I230" s="1"/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  <c r="H231" s="1"/>
      <c r="I231" s="1"/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  <c r="H232" s="1"/>
      <c r="I232" s="1"/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  <c r="H233" s="1"/>
      <c r="I233" s="1"/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  <c r="H234" s="1"/>
      <c r="I234" s="1"/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  <c r="H235" s="1"/>
      <c r="I235" s="1"/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  <c r="H236" s="1"/>
      <c r="I236" s="1"/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  <c r="H237" s="1"/>
      <c r="I237" s="1"/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  <c r="H238" s="1"/>
      <c r="I238" s="1"/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  <c r="H239" s="1"/>
      <c r="I239" s="1"/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  <c r="H240" s="1"/>
      <c r="I240" s="1"/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  <c r="H241" s="1"/>
      <c r="I241" s="1"/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  <c r="H242" s="1"/>
      <c r="I242" s="1"/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  <c r="H243" s="1"/>
      <c r="I243" s="1"/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  <c r="H244" s="1"/>
      <c r="I244" s="1"/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  <c r="H245" s="1"/>
      <c r="I245" s="1"/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  <c r="H246" s="1"/>
      <c r="I246" s="1"/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  <c r="H247" s="1"/>
      <c r="I247" s="1"/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  <c r="H248" s="1"/>
      <c r="I248" s="1"/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  <c r="H249" s="1"/>
      <c r="I249" s="1"/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  <c r="H250" s="1"/>
      <c r="I250" s="1"/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  <c r="H251" s="1"/>
      <c r="I251" s="1"/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  <c r="H252" s="1"/>
      <c r="I252" s="1"/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  <c r="H253" s="1"/>
      <c r="I253" s="1"/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  <c r="H254" s="1"/>
      <c r="I254" s="1"/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  <c r="H255" s="1"/>
      <c r="I255" s="1"/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  <c r="H256" s="1"/>
      <c r="I256" s="1"/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  <c r="H257" s="1"/>
      <c r="I257" s="1"/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  <c r="H258" s="1"/>
      <c r="I258" s="1"/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  <c r="H259" s="1"/>
      <c r="I259" s="1"/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  <c r="H260" s="1"/>
      <c r="I260" s="1"/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  <c r="H261" s="1"/>
      <c r="I261" s="1"/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  <c r="H262" s="1"/>
      <c r="I262" s="1"/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  <c r="H263" s="1"/>
      <c r="I263" s="1"/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  <c r="H264" s="1"/>
      <c r="I264" s="1"/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  <c r="H265" s="1"/>
      <c r="I265" s="1"/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  <c r="H266" s="1"/>
      <c r="I266" s="1"/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  <c r="H267" s="1"/>
      <c r="I267" s="1"/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  <c r="H268" s="1"/>
      <c r="I268" s="1"/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  <c r="H269" s="1"/>
      <c r="I269" s="1"/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  <c r="H270" s="1"/>
      <c r="I270" s="1"/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  <c r="H271" s="1"/>
      <c r="I271" s="1"/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  <c r="H272" s="1"/>
      <c r="I272" s="1"/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  <c r="H273" s="1"/>
      <c r="I273" s="1"/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  <c r="H274" s="1"/>
      <c r="I274" s="1"/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  <c r="H275" s="1"/>
      <c r="I275" s="1"/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  <c r="H276" s="1"/>
      <c r="I276" s="1"/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  <c r="H277" s="1"/>
      <c r="I277" s="1"/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  <c r="H278" s="1"/>
      <c r="I278" s="1"/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  <c r="H279" s="1"/>
      <c r="I279" s="1"/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  <c r="H280" s="1"/>
      <c r="I280" s="1"/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  <c r="H281" s="1"/>
      <c r="I281" s="1"/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  <c r="H282" s="1"/>
      <c r="I282" s="1"/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  <c r="H283" s="1"/>
      <c r="I283" s="1"/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  <c r="H284" s="1"/>
      <c r="I284" s="1"/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  <c r="H285" s="1"/>
      <c r="I285" s="1"/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  <c r="H286" s="1"/>
      <c r="I286" s="1"/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  <c r="H287" s="1"/>
      <c r="I287" s="1"/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  <c r="H288" s="1"/>
      <c r="I288" s="1"/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  <c r="H289" s="1"/>
      <c r="I289" s="1"/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  <c r="H290" s="1"/>
      <c r="I290" s="1"/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  <c r="H291" s="1"/>
      <c r="I291" s="1"/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  <c r="H292" s="1"/>
      <c r="I292" s="1"/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  <c r="H293" s="1"/>
      <c r="I293" s="1"/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  <c r="H294" s="1"/>
      <c r="I294" s="1"/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  <c r="H295" s="1"/>
      <c r="I295" s="1"/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  <c r="H296" s="1"/>
      <c r="I296" s="1"/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  <c r="H297" s="1"/>
      <c r="I297" s="1"/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  <c r="H298" s="1"/>
      <c r="I298" s="1"/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  <c r="H299" s="1"/>
      <c r="I299" s="1"/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  <c r="H300" s="1"/>
      <c r="I300" s="1"/>
    </row>
    <row r="301" customFormat="false" ht="15.6" hidden="false" customHeight="false" outlineLevel="0" collapsed="false">
      <c r="A301" s="15"/>
      <c r="B301" s="16"/>
      <c r="C301" s="16"/>
      <c r="H301" s="1"/>
      <c r="I301" s="1"/>
    </row>
    <row r="302" customFormat="false" ht="15.6" hidden="false" customHeight="false" outlineLevel="0" collapsed="false">
      <c r="A302" s="15"/>
      <c r="B302" s="16"/>
      <c r="C302" s="16"/>
      <c r="H302" s="1"/>
      <c r="I302" s="1"/>
    </row>
    <row r="303" customFormat="false" ht="15.6" hidden="false" customHeight="false" outlineLevel="0" collapsed="false">
      <c r="A303" s="15"/>
      <c r="B303" s="16"/>
      <c r="C303" s="16"/>
      <c r="H303" s="1"/>
      <c r="I303" s="1"/>
    </row>
    <row r="304" customFormat="false" ht="15.6" hidden="false" customHeight="false" outlineLevel="0" collapsed="false">
      <c r="A304" s="15"/>
      <c r="B304" s="16"/>
      <c r="C304" s="16"/>
      <c r="H304" s="29"/>
      <c r="I304" s="29"/>
    </row>
    <row r="305" customFormat="false" ht="15.6" hidden="false" customHeight="false" outlineLevel="0" collapsed="false">
      <c r="A305" s="15"/>
      <c r="B305" s="16"/>
      <c r="C305" s="16"/>
      <c r="H305" s="29"/>
      <c r="I305" s="29"/>
    </row>
    <row r="306" customFormat="false" ht="15.6" hidden="false" customHeight="false" outlineLevel="0" collapsed="false">
      <c r="A306" s="15"/>
      <c r="B306" s="16"/>
      <c r="C306" s="16"/>
      <c r="H306" s="29"/>
      <c r="I306" s="29"/>
    </row>
    <row r="307" customFormat="false" ht="15.6" hidden="false" customHeight="false" outlineLevel="0" collapsed="false">
      <c r="A307" s="15"/>
      <c r="B307" s="16"/>
      <c r="C307" s="16"/>
      <c r="H307" s="29"/>
      <c r="I307" s="29"/>
    </row>
    <row r="308" customFormat="false" ht="15.6" hidden="false" customHeight="false" outlineLevel="0" collapsed="false">
      <c r="A308" s="15"/>
      <c r="B308" s="16"/>
      <c r="C308" s="16"/>
      <c r="H308" s="29"/>
      <c r="I308" s="29"/>
    </row>
    <row r="309" customFormat="false" ht="15.6" hidden="false" customHeight="false" outlineLevel="0" collapsed="false">
      <c r="A309" s="15"/>
      <c r="B309" s="16"/>
      <c r="C309" s="16"/>
      <c r="H309" s="29"/>
      <c r="I309" s="29"/>
    </row>
    <row r="310" customFormat="false" ht="15.6" hidden="false" customHeight="false" outlineLevel="0" collapsed="false">
      <c r="A310" s="15"/>
      <c r="B310" s="16"/>
      <c r="C310" s="16"/>
      <c r="H310" s="29"/>
      <c r="I310" s="29"/>
    </row>
    <row r="311" customFormat="false" ht="15.6" hidden="false" customHeight="false" outlineLevel="0" collapsed="false">
      <c r="A311" s="15"/>
      <c r="B311" s="16"/>
      <c r="C311" s="16"/>
      <c r="H311" s="29"/>
      <c r="I311" s="29"/>
    </row>
    <row r="312" customFormat="false" ht="15.6" hidden="false" customHeight="false" outlineLevel="0" collapsed="false">
      <c r="A312" s="15"/>
      <c r="B312" s="16"/>
      <c r="C312" s="16"/>
      <c r="H312" s="29"/>
      <c r="I312" s="29"/>
    </row>
    <row r="313" customFormat="false" ht="15.6" hidden="false" customHeight="false" outlineLevel="0" collapsed="false">
      <c r="A313" s="15"/>
      <c r="B313" s="16"/>
      <c r="C313" s="16"/>
      <c r="H313" s="29"/>
      <c r="I313" s="29"/>
    </row>
    <row r="314" customFormat="false" ht="15.6" hidden="false" customHeight="false" outlineLevel="0" collapsed="false">
      <c r="A314" s="15"/>
      <c r="B314" s="16"/>
      <c r="C314" s="16"/>
      <c r="H314" s="29"/>
      <c r="I314" s="29"/>
    </row>
    <row r="315" customFormat="false" ht="15.6" hidden="false" customHeight="false" outlineLevel="0" collapsed="false">
      <c r="A315" s="15"/>
      <c r="B315" s="16"/>
      <c r="C315" s="16"/>
      <c r="H315" s="29"/>
      <c r="I315" s="29"/>
    </row>
    <row r="316" customFormat="false" ht="15.6" hidden="false" customHeight="false" outlineLevel="0" collapsed="false">
      <c r="A316" s="15"/>
      <c r="B316" s="16"/>
      <c r="C316" s="16"/>
      <c r="H316" s="29"/>
      <c r="I316" s="29"/>
    </row>
    <row r="317" customFormat="false" ht="15.6" hidden="false" customHeight="false" outlineLevel="0" collapsed="false">
      <c r="A317" s="15"/>
      <c r="B317" s="16"/>
      <c r="C317" s="16"/>
      <c r="H317" s="29"/>
      <c r="I317" s="29"/>
    </row>
    <row r="318" customFormat="false" ht="15.6" hidden="false" customHeight="false" outlineLevel="0" collapsed="false">
      <c r="A318" s="15"/>
      <c r="B318" s="16"/>
      <c r="C318" s="16"/>
      <c r="H318" s="29"/>
      <c r="I318" s="29"/>
    </row>
    <row r="319" customFormat="false" ht="15.6" hidden="false" customHeight="false" outlineLevel="0" collapsed="false">
      <c r="A319" s="15"/>
      <c r="B319" s="16"/>
      <c r="C319" s="16"/>
      <c r="H319" s="29"/>
      <c r="I319" s="29"/>
    </row>
    <row r="320" customFormat="false" ht="15.6" hidden="false" customHeight="false" outlineLevel="0" collapsed="false">
      <c r="A320" s="15"/>
      <c r="B320" s="16"/>
      <c r="C320" s="16"/>
      <c r="H320" s="29"/>
      <c r="I320" s="29"/>
    </row>
    <row r="321" customFormat="false" ht="15.6" hidden="false" customHeight="false" outlineLevel="0" collapsed="false">
      <c r="A321" s="15"/>
      <c r="B321" s="16"/>
      <c r="C321" s="16"/>
      <c r="H321" s="29"/>
      <c r="I321" s="29"/>
    </row>
    <row r="322" customFormat="false" ht="15.6" hidden="false" customHeight="false" outlineLevel="0" collapsed="false">
      <c r="A322" s="15"/>
      <c r="B322" s="16"/>
      <c r="C322" s="16"/>
      <c r="H322" s="29"/>
      <c r="I322" s="29"/>
    </row>
    <row r="323" customFormat="false" ht="15.6" hidden="false" customHeight="false" outlineLevel="0" collapsed="false">
      <c r="A323" s="15"/>
      <c r="B323" s="16"/>
      <c r="C323" s="16"/>
      <c r="H323" s="30"/>
    </row>
    <row r="324" customFormat="false" ht="15.6" hidden="false" customHeight="false" outlineLevel="0" collapsed="false">
      <c r="A324" s="15"/>
      <c r="B324" s="16"/>
      <c r="C324" s="16"/>
      <c r="H324" s="30"/>
    </row>
    <row r="325" customFormat="false" ht="15.6" hidden="false" customHeight="false" outlineLevel="0" collapsed="false">
      <c r="A325" s="15"/>
      <c r="B325" s="16"/>
      <c r="C325" s="16"/>
      <c r="H325" s="30"/>
    </row>
    <row r="326" customFormat="false" ht="15.6" hidden="false" customHeight="false" outlineLevel="0" collapsed="false">
      <c r="A326" s="15"/>
      <c r="B326" s="16"/>
      <c r="C326" s="16"/>
      <c r="H326" s="30"/>
    </row>
    <row r="327" customFormat="false" ht="15.6" hidden="false" customHeight="false" outlineLevel="0" collapsed="false">
      <c r="A327" s="15"/>
      <c r="B327" s="16"/>
      <c r="C327" s="16"/>
      <c r="H327" s="30"/>
    </row>
    <row r="328" customFormat="false" ht="15.6" hidden="false" customHeight="false" outlineLevel="0" collapsed="false">
      <c r="A328" s="15"/>
      <c r="B328" s="16"/>
      <c r="C328" s="16"/>
      <c r="H328" s="30"/>
    </row>
    <row r="329" customFormat="false" ht="15.6" hidden="false" customHeight="false" outlineLevel="0" collapsed="false">
      <c r="A329" s="15"/>
      <c r="B329" s="16"/>
      <c r="C329" s="16"/>
      <c r="H329" s="30"/>
    </row>
    <row r="330" customFormat="false" ht="15.6" hidden="false" customHeight="false" outlineLevel="0" collapsed="false">
      <c r="A330" s="15"/>
      <c r="B330" s="16"/>
      <c r="C330" s="16"/>
      <c r="H330" s="30"/>
    </row>
    <row r="331" customFormat="false" ht="15.6" hidden="false" customHeight="false" outlineLevel="0" collapsed="false">
      <c r="A331" s="15"/>
      <c r="B331" s="16"/>
      <c r="C331" s="16"/>
      <c r="H331" s="30"/>
    </row>
    <row r="332" customFormat="false" ht="15.6" hidden="false" customHeight="false" outlineLevel="0" collapsed="false">
      <c r="A332" s="15"/>
      <c r="B332" s="16"/>
      <c r="C332" s="16"/>
      <c r="H332" s="30"/>
    </row>
    <row r="333" customFormat="false" ht="15.6" hidden="false" customHeight="false" outlineLevel="0" collapsed="false">
      <c r="A333" s="15"/>
      <c r="B333" s="16"/>
      <c r="C333" s="16"/>
      <c r="H333" s="30"/>
    </row>
    <row r="334" customFormat="false" ht="15.6" hidden="false" customHeight="false" outlineLevel="0" collapsed="false">
      <c r="A334" s="15"/>
      <c r="B334" s="16"/>
      <c r="C334" s="16"/>
      <c r="H334" s="30"/>
    </row>
    <row r="335" customFormat="false" ht="15.6" hidden="false" customHeight="false" outlineLevel="0" collapsed="false">
      <c r="A335" s="15"/>
      <c r="B335" s="16"/>
      <c r="C335" s="16"/>
      <c r="H335" s="30"/>
    </row>
    <row r="336" customFormat="false" ht="15.6" hidden="false" customHeight="false" outlineLevel="0" collapsed="false">
      <c r="A336" s="15"/>
      <c r="B336" s="16"/>
      <c r="C336" s="16"/>
      <c r="H336" s="30"/>
    </row>
    <row r="337" customFormat="false" ht="15.6" hidden="false" customHeight="false" outlineLevel="0" collapsed="false">
      <c r="A337" s="15"/>
      <c r="B337" s="16"/>
      <c r="C337" s="16"/>
      <c r="H337" s="30"/>
    </row>
    <row r="338" customFormat="false" ht="15.6" hidden="false" customHeight="false" outlineLevel="0" collapsed="false">
      <c r="A338" s="15"/>
      <c r="B338" s="16"/>
      <c r="C338" s="16"/>
      <c r="H338" s="30"/>
    </row>
    <row r="339" customFormat="false" ht="15.6" hidden="false" customHeight="false" outlineLevel="0" collapsed="false">
      <c r="A339" s="15"/>
      <c r="B339" s="16"/>
      <c r="C339" s="16"/>
      <c r="H339" s="30"/>
    </row>
    <row r="340" customFormat="false" ht="15.6" hidden="false" customHeight="false" outlineLevel="0" collapsed="false">
      <c r="A340" s="15"/>
      <c r="B340" s="16"/>
      <c r="C340" s="16"/>
      <c r="H340" s="30"/>
    </row>
    <row r="341" customFormat="false" ht="15.6" hidden="false" customHeight="false" outlineLevel="0" collapsed="false">
      <c r="A341" s="15"/>
      <c r="B341" s="16"/>
      <c r="C341" s="16"/>
      <c r="H341" s="30"/>
    </row>
    <row r="342" customFormat="false" ht="15.6" hidden="false" customHeight="false" outlineLevel="0" collapsed="false">
      <c r="A342" s="15"/>
      <c r="B342" s="16"/>
      <c r="C342" s="16"/>
      <c r="H342" s="30"/>
    </row>
    <row r="343" customFormat="false" ht="15.6" hidden="false" customHeight="false" outlineLevel="0" collapsed="false">
      <c r="A343" s="15"/>
      <c r="B343" s="16"/>
      <c r="C343" s="16"/>
      <c r="H343" s="30"/>
    </row>
    <row r="344" customFormat="false" ht="15.6" hidden="false" customHeight="false" outlineLevel="0" collapsed="false">
      <c r="A344" s="15"/>
      <c r="B344" s="16"/>
      <c r="C344" s="16"/>
      <c r="H344" s="30"/>
    </row>
    <row r="345" customFormat="false" ht="15.6" hidden="false" customHeight="false" outlineLevel="0" collapsed="false">
      <c r="A345" s="15"/>
      <c r="B345" s="16"/>
      <c r="C345" s="16"/>
      <c r="H345" s="30"/>
    </row>
    <row r="346" customFormat="false" ht="15.6" hidden="false" customHeight="false" outlineLevel="0" collapsed="false">
      <c r="A346" s="15"/>
      <c r="H346" s="30"/>
    </row>
    <row r="347" customFormat="false" ht="15.6" hidden="false" customHeight="false" outlineLevel="0" collapsed="false">
      <c r="A347" s="15"/>
      <c r="H347" s="30"/>
    </row>
    <row r="348" customFormat="false" ht="15.6" hidden="false" customHeight="false" outlineLevel="0" collapsed="false">
      <c r="A348" s="15"/>
      <c r="H348" s="30"/>
    </row>
    <row r="349" customFormat="false" ht="15.6" hidden="false" customHeight="false" outlineLevel="0" collapsed="false">
      <c r="A349" s="15"/>
      <c r="H349" s="30"/>
    </row>
    <row r="350" customFormat="false" ht="15.6" hidden="false" customHeight="false" outlineLevel="0" collapsed="false">
      <c r="A350" s="15"/>
      <c r="H350" s="30"/>
    </row>
    <row r="351" customFormat="false" ht="15.6" hidden="false" customHeight="false" outlineLevel="0" collapsed="false">
      <c r="A351" s="15"/>
      <c r="H351" s="30"/>
    </row>
    <row r="352" customFormat="false" ht="15.6" hidden="false" customHeight="false" outlineLevel="0" collapsed="false">
      <c r="A352" s="15"/>
      <c r="H352" s="30"/>
    </row>
    <row r="353" customFormat="false" ht="15.6" hidden="false" customHeight="false" outlineLevel="0" collapsed="false">
      <c r="A353" s="15"/>
      <c r="H353" s="30"/>
    </row>
    <row r="354" customFormat="false" ht="15.6" hidden="false" customHeight="false" outlineLevel="0" collapsed="false">
      <c r="A354" s="15"/>
      <c r="H354" s="30"/>
    </row>
    <row r="355" customFormat="false" ht="15.6" hidden="false" customHeight="false" outlineLevel="0" collapsed="false">
      <c r="A355" s="15"/>
      <c r="H355" s="30"/>
    </row>
    <row r="356" customFormat="false" ht="15.6" hidden="false" customHeight="false" outlineLevel="0" collapsed="false">
      <c r="A356" s="15"/>
      <c r="H356" s="30"/>
    </row>
    <row r="357" customFormat="false" ht="15.6" hidden="false" customHeight="false" outlineLevel="0" collapsed="false">
      <c r="H357" s="30"/>
    </row>
    <row r="358" customFormat="false" ht="15.6" hidden="false" customHeight="false" outlineLevel="0" collapsed="false">
      <c r="H358" s="30"/>
    </row>
    <row r="359" customFormat="false" ht="15.6" hidden="false" customHeight="false" outlineLevel="0" collapsed="false">
      <c r="H359" s="30"/>
    </row>
    <row r="360" customFormat="false" ht="15.6" hidden="false" customHeight="false" outlineLevel="0" collapsed="false">
      <c r="H360" s="30"/>
    </row>
    <row r="361" customFormat="false" ht="15.6" hidden="false" customHeight="false" outlineLevel="0" collapsed="false">
      <c r="H361" s="3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I246" activePane="bottomRight" state="frozen"/>
      <selection pane="topLeft" activeCell="A1" activeCellId="0" sqref="A1"/>
      <selection pane="topRight" activeCell="AI1" activeCellId="0" sqref="AI1"/>
      <selection pane="bottomLeft" activeCell="A246" activeCellId="0" sqref="A246"/>
      <selection pane="bottomRight" activeCell="AR3" activeCellId="0" sqref="AR3:AR30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7" min="5" style="0" width="22.69"/>
  </cols>
  <sheetData>
    <row r="1" customFormat="false" ht="15.6" hidden="false" customHeight="tru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31" t="s">
        <v>328</v>
      </c>
      <c r="F1" s="31"/>
      <c r="G1" s="31"/>
      <c r="H1" s="31" t="s">
        <v>329</v>
      </c>
      <c r="I1" s="31"/>
      <c r="J1" s="31"/>
      <c r="K1" s="31" t="s">
        <v>330</v>
      </c>
      <c r="L1" s="31"/>
      <c r="M1" s="31"/>
      <c r="N1" s="31" t="s">
        <v>331</v>
      </c>
      <c r="O1" s="31"/>
      <c r="P1" s="31"/>
      <c r="Q1" s="31" t="s">
        <v>332</v>
      </c>
      <c r="R1" s="31"/>
      <c r="S1" s="31"/>
      <c r="T1" s="32" t="s">
        <v>333</v>
      </c>
      <c r="U1" s="32"/>
      <c r="V1" s="32"/>
      <c r="W1" s="33" t="s">
        <v>334</v>
      </c>
      <c r="X1" s="33"/>
      <c r="Y1" s="33"/>
      <c r="Z1" s="33" t="s">
        <v>335</v>
      </c>
      <c r="AA1" s="33"/>
      <c r="AB1" s="33"/>
      <c r="AC1" s="33" t="s">
        <v>336</v>
      </c>
      <c r="AD1" s="33"/>
      <c r="AE1" s="33"/>
      <c r="AF1" s="33" t="s">
        <v>336</v>
      </c>
      <c r="AG1" s="33"/>
      <c r="AH1" s="33"/>
      <c r="AI1" s="33" t="s">
        <v>336</v>
      </c>
      <c r="AJ1" s="33"/>
      <c r="AK1" s="33"/>
      <c r="AL1" s="34" t="s">
        <v>337</v>
      </c>
      <c r="AM1" s="34"/>
      <c r="AN1" s="34"/>
      <c r="AO1" s="35" t="s">
        <v>338</v>
      </c>
      <c r="AP1" s="35"/>
      <c r="AQ1" s="35"/>
      <c r="AR1" s="36"/>
      <c r="AS1" s="36"/>
      <c r="AT1" s="36"/>
      <c r="AU1" s="36"/>
      <c r="AV1" s="36"/>
      <c r="AW1" s="36"/>
      <c r="AX1" s="37"/>
      <c r="AY1" s="37"/>
      <c r="AZ1" s="37"/>
      <c r="BA1" s="37"/>
      <c r="BB1" s="37"/>
      <c r="BC1" s="37"/>
    </row>
    <row r="2" customFormat="false" ht="15.6" hidden="false" customHeight="false" outlineLevel="0" collapsed="false">
      <c r="A2" s="7"/>
      <c r="B2" s="5"/>
      <c r="C2" s="6"/>
      <c r="D2" s="7"/>
      <c r="E2" s="38" t="s">
        <v>314</v>
      </c>
      <c r="F2" s="38" t="s">
        <v>315</v>
      </c>
      <c r="G2" s="39" t="s">
        <v>316</v>
      </c>
      <c r="H2" s="38" t="s">
        <v>314</v>
      </c>
      <c r="I2" s="38" t="s">
        <v>315</v>
      </c>
      <c r="J2" s="39" t="s">
        <v>316</v>
      </c>
      <c r="K2" s="38" t="s">
        <v>314</v>
      </c>
      <c r="L2" s="38" t="s">
        <v>315</v>
      </c>
      <c r="M2" s="39" t="s">
        <v>316</v>
      </c>
      <c r="N2" s="38" t="s">
        <v>314</v>
      </c>
      <c r="O2" s="38" t="s">
        <v>315</v>
      </c>
      <c r="P2" s="39" t="s">
        <v>316</v>
      </c>
      <c r="Q2" s="38" t="s">
        <v>314</v>
      </c>
      <c r="R2" s="38" t="s">
        <v>315</v>
      </c>
      <c r="S2" s="39" t="s">
        <v>316</v>
      </c>
      <c r="T2" s="38" t="s">
        <v>314</v>
      </c>
      <c r="U2" s="38" t="s">
        <v>315</v>
      </c>
      <c r="V2" s="39" t="s">
        <v>316</v>
      </c>
      <c r="W2" s="39" t="s">
        <v>314</v>
      </c>
      <c r="X2" s="39" t="s">
        <v>316</v>
      </c>
      <c r="Y2" s="39" t="s">
        <v>315</v>
      </c>
      <c r="Z2" s="39" t="s">
        <v>314</v>
      </c>
      <c r="AA2" s="39" t="s">
        <v>316</v>
      </c>
      <c r="AB2" s="39" t="s">
        <v>315</v>
      </c>
      <c r="AC2" s="39" t="s">
        <v>314</v>
      </c>
      <c r="AD2" s="39" t="s">
        <v>315</v>
      </c>
      <c r="AE2" s="39" t="s">
        <v>316</v>
      </c>
      <c r="AF2" s="39" t="s">
        <v>314</v>
      </c>
      <c r="AG2" s="39" t="s">
        <v>315</v>
      </c>
      <c r="AH2" s="39" t="s">
        <v>316</v>
      </c>
      <c r="AI2" s="39" t="s">
        <v>314</v>
      </c>
      <c r="AJ2" s="39" t="s">
        <v>315</v>
      </c>
      <c r="AK2" s="39" t="s">
        <v>316</v>
      </c>
      <c r="AL2" s="40" t="s">
        <v>314</v>
      </c>
      <c r="AM2" s="40" t="s">
        <v>315</v>
      </c>
      <c r="AN2" s="31" t="s">
        <v>316</v>
      </c>
      <c r="AO2" s="41" t="s">
        <v>314</v>
      </c>
      <c r="AP2" s="41" t="s">
        <v>315</v>
      </c>
      <c r="AQ2" s="41" t="s">
        <v>316</v>
      </c>
      <c r="AR2" s="42"/>
      <c r="AS2" s="42"/>
      <c r="AT2" s="42"/>
      <c r="AU2" s="42"/>
      <c r="AV2" s="42"/>
      <c r="AW2" s="42"/>
      <c r="AX2" s="43"/>
      <c r="AY2" s="43"/>
      <c r="AZ2" s="4"/>
      <c r="BA2" s="43"/>
      <c r="BB2" s="43"/>
      <c r="BC2" s="4"/>
      <c r="BD2" s="43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  <c r="AR3" s="0" t="n">
        <f aca="false">F3*G3+I3*J3+L3*M3+O3*P3+R3*S3+U3*V3+X3*Y3+AA3*AB3+AD3*AE3+AG3*AH3+AJ3*AK3+AM3*AN3+AP3*AQ3</f>
        <v>0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  <c r="AR4" s="0" t="n">
        <f aca="false">F4*G4+I4*J4+L4*M4+O4*P4+R4*S4+U4*V4+X4*Y4+AA4*AB4+AD4*AE4+AG4*AH4+AJ4*AK4+AM4*AN4+AP4*AQ4</f>
        <v>0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  <c r="AR5" s="0" t="n">
        <f aca="false">F5*G5+I5*J5+L5*M5+O5*P5+R5*S5+U5*V5+X5*Y5+AA5*AB5+AD5*AE5+AG5*AH5+AJ5*AK5+AM5*AN5+AP5*AQ5</f>
        <v>0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  <c r="AR6" s="0" t="n">
        <f aca="false">F6*G6+I6*J6+L6*M6+O6*P6+R6*S6+U6*V6+X6*Y6+AA6*AB6+AD6*AE6+AG6*AH6+AJ6*AK6+AM6*AN6+AP6*AQ6</f>
        <v>0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  <c r="AR7" s="0" t="n">
        <f aca="false">F7*G7+I7*J7+L7*M7+O7*P7+R7*S7+U7*V7+X7*Y7+AA7*AB7+AD7*AE7+AG7*AH7+AJ7*AK7+AM7*AN7+AP7*AQ7</f>
        <v>0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  <c r="AR8" s="0" t="n">
        <f aca="false">F8*G8+I8*J8+L8*M8+O8*P8+R8*S8+U8*V8+X8*Y8+AA8*AB8+AD8*AE8+AG8*AH8+AJ8*AK8+AM8*AN8+AP8*AQ8</f>
        <v>0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  <c r="AR9" s="0" t="n">
        <f aca="false">F9*G9+I9*J9+L9*M9+O9*P9+R9*S9+U9*V9+X9*Y9+AA9*AB9+AD9*AE9+AG9*AH9+AJ9*AK9+AM9*AN9+AP9*AQ9</f>
        <v>0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  <c r="AR10" s="0" t="n">
        <f aca="false">F10*G10+I10*J10+L10*M10+O10*P10+R10*S10+U10*V10+X10*Y10+AA10*AB10+AD10*AE10+AG10*AH10+AJ10*AK10+AM10*AN10+AP10*AQ10</f>
        <v>0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  <c r="AR11" s="0" t="n">
        <f aca="false">F11*G11+I11*J11+L11*M11+O11*P11+R11*S11+U11*V11+X11*Y11+AA11*AB11+AD11*AE11+AG11*AH11+AJ11*AK11+AM11*AN11+AP11*AQ11</f>
        <v>0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  <c r="AR12" s="0" t="n">
        <f aca="false">F12*G12+I12*J12+L12*M12+O12*P12+R12*S12+U12*V12+X12*Y12+AA12*AB12+AD12*AE12+AG12*AH12+AJ12*AK12+AM12*AN12+AP12*AQ12</f>
        <v>0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  <c r="AR13" s="0" t="n">
        <f aca="false">F13*G13+I13*J13+L13*M13+O13*P13+R13*S13+U13*V13+X13*Y13+AA13*AB13+AD13*AE13+AG13*AH13+AJ13*AK13+AM13*AN13+AP13*AQ13</f>
        <v>0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  <c r="AR14" s="0" t="n">
        <f aca="false">F14*G14+I14*J14+L14*M14+O14*P14+R14*S14+U14*V14+X14*Y14+AA14*AB14+AD14*AE14+AG14*AH14+AJ14*AK14+AM14*AN14+AP14*AQ14</f>
        <v>0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  <c r="AR15" s="0" t="n">
        <f aca="false">F15*G15+I15*J15+L15*M15+O15*P15+R15*S15+U15*V15+X15*Y15+AA15*AB15+AD15*AE15+AG15*AH15+AJ15*AK15+AM15*AN15+AP15*AQ15</f>
        <v>0</v>
      </c>
      <c r="AU15" s="21"/>
      <c r="AV15" s="21"/>
      <c r="AW15" s="44"/>
      <c r="AX15" s="42"/>
      <c r="AY15" s="45"/>
      <c r="AZ15" s="42"/>
      <c r="BA15" s="42"/>
      <c r="BB15" s="45"/>
      <c r="BC15" s="42"/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  <c r="AR16" s="0" t="n">
        <f aca="false">F16*G16+I16*J16+L16*M16+O16*P16+R16*S16+U16*V16+X16*Y16+AA16*AB16+AD16*AE16+AG16*AH16+AJ16*AK16+AM16*AN16+AP16*AQ16</f>
        <v>0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  <c r="AR17" s="0" t="n">
        <f aca="false">F17*G17+I17*J17+L17*M17+O17*P17+R17*S17+U17*V17+X17*Y17+AA17*AB17+AD17*AE17+AG17*AH17+AJ17*AK17+AM17*AN17+AP17*AQ17</f>
        <v>0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  <c r="AR18" s="0" t="n">
        <f aca="false">F18*G18+I18*J18+L18*M18+O18*P18+R18*S18+U18*V18+X18*Y18+AA18*AB18+AD18*AE18+AG18*AH18+AJ18*AK18+AM18*AN18+AP18*AQ18</f>
        <v>0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  <c r="AR19" s="0" t="n">
        <f aca="false">F19*G19+I19*J19+L19*M19+O19*P19+R19*S19+U19*V19+X19*Y19+AA19*AB19+AD19*AE19+AG19*AH19+AJ19*AK19+AM19*AN19+AP19*AQ19</f>
        <v>0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  <c r="AR20" s="0" t="n">
        <f aca="false">F20*G20+I20*J20+L20*M20+O20*P20+R20*S20+U20*V20+X20*Y20+AA20*AB20+AD20*AE20+AG20*AH20+AJ20*AK20+AM20*AN20+AP20*AQ20</f>
        <v>0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  <c r="AR21" s="0" t="n">
        <f aca="false">F21*G21+I21*J21+L21*M21+O21*P21+R21*S21+U21*V21+X21*Y21+AA21*AB21+AD21*AE21+AG21*AH21+AJ21*AK21+AM21*AN21+AP21*AQ21</f>
        <v>0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  <c r="AR22" s="0" t="n">
        <f aca="false">F22*G22+I22*J22+L22*M22+O22*P22+R22*S22+U22*V22+X22*Y22+AA22*AB22+AD22*AE22+AG22*AH22+AJ22*AK22+AM22*AN22+AP22*AQ22</f>
        <v>0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  <c r="AR23" s="0" t="n">
        <f aca="false">F23*G23+I23*J23+L23*M23+O23*P23+R23*S23+U23*V23+X23*Y23+AA23*AB23+AD23*AE23+AG23*AH23+AJ23*AK23+AM23*AN23+AP23*AQ23</f>
        <v>0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  <c r="AR24" s="0" t="n">
        <f aca="false">F24*G24+I24*J24+L24*M24+O24*P24+R24*S24+U24*V24+X24*Y24+AA24*AB24+AD24*AE24+AG24*AH24+AJ24*AK24+AM24*AN24+AP24*AQ24</f>
        <v>0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  <c r="AR25" s="0" t="n">
        <f aca="false">F25*G25+I25*J25+L25*M25+O25*P25+R25*S25+U25*V25+X25*Y25+AA25*AB25+AD25*AE25+AG25*AH25+AJ25*AK25+AM25*AN25+AP25*AQ25</f>
        <v>0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  <c r="AR26" s="0" t="n">
        <f aca="false">F26*G26+I26*J26+L26*M26+O26*P26+R26*S26+U26*V26+X26*Y26+AA26*AB26+AD26*AE26+AG26*AH26+AJ26*AK26+AM26*AN26+AP26*AQ26</f>
        <v>0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  <c r="AR27" s="0" t="n">
        <f aca="false">F27*G27+I27*J27+L27*M27+O27*P27+R27*S27+U27*V27+X27*Y27+AA27*AB27+AD27*AE27+AG27*AH27+AJ27*AK27+AM27*AN27+AP27*AQ27</f>
        <v>0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  <c r="AR28" s="0" t="n">
        <f aca="false">F28*G28+I28*J28+L28*M28+O28*P28+R28*S28+U28*V28+X28*Y28+AA28*AB28+AD28*AE28+AG28*AH28+AJ28*AK28+AM28*AN28+AP28*AQ28</f>
        <v>0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  <c r="AR29" s="0" t="n">
        <f aca="false">F29*G29+I29*J29+L29*M29+O29*P29+R29*S29+U29*V29+X29*Y29+AA29*AB29+AD29*AE29+AG29*AH29+AJ29*AK29+AM29*AN29+AP29*AQ29</f>
        <v>0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  <c r="K30" s="42"/>
      <c r="L30" s="42"/>
      <c r="M30" s="45"/>
      <c r="N30" s="42"/>
      <c r="O30" s="42"/>
      <c r="P30" s="45"/>
      <c r="Q30" s="42"/>
      <c r="R30" s="42"/>
      <c r="S30" s="45"/>
      <c r="T30" s="42"/>
      <c r="U30" s="42"/>
      <c r="V30" s="45"/>
      <c r="W30" s="39" t="s">
        <v>317</v>
      </c>
      <c r="X30" s="39" t="n">
        <v>1</v>
      </c>
      <c r="Y30" s="46" t="n">
        <v>1</v>
      </c>
      <c r="Z30" s="39" t="s">
        <v>317</v>
      </c>
      <c r="AA30" s="39" t="n">
        <v>1</v>
      </c>
      <c r="AB30" s="46" t="n">
        <v>1</v>
      </c>
      <c r="AR30" s="0" t="n">
        <f aca="false">F30*G30+I30*J30+L30*M30+O30*P30+R30*S30+U30*V30+X30*Y30+AA30*AB30+AD30*AE30+AG30*AH30+AJ30*AK30+AM30*AN30+AP30*AQ30</f>
        <v>2</v>
      </c>
      <c r="AS30" s="42"/>
      <c r="AT30" s="45"/>
      <c r="AU30" s="42"/>
      <c r="AV30" s="42"/>
      <c r="AW30" s="45"/>
      <c r="AX30" s="42"/>
      <c r="AY30" s="42"/>
      <c r="AZ30" s="45"/>
      <c r="BA30" s="42"/>
      <c r="BB30" s="42"/>
      <c r="BC30" s="45"/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  <c r="AR31" s="0" t="n">
        <f aca="false">F31*G31+I31*J31+L31*M31+O31*P31+R31*S31+U31*V31+X31*Y31+AA31*AB31+AD31*AE31+AG31*AH31+AJ31*AK31+AM31*AN31+AP31*AQ31</f>
        <v>0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  <c r="AR32" s="0" t="n">
        <f aca="false">F32*G32+I32*J32+L32*M32+O32*P32+R32*S32+U32*V32+X32*Y32+AA32*AB32+AD32*AE32+AG32*AH32+AJ32*AK32+AM32*AN32+AP32*AQ32</f>
        <v>0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  <c r="K33" s="42"/>
      <c r="L33" s="42"/>
      <c r="M33" s="45"/>
      <c r="N33" s="42"/>
      <c r="O33" s="42"/>
      <c r="P33" s="45"/>
      <c r="Q33" s="42"/>
      <c r="R33" s="42"/>
      <c r="S33" s="45"/>
      <c r="T33" s="42"/>
      <c r="U33" s="42"/>
      <c r="V33" s="45"/>
      <c r="W33" s="39" t="s">
        <v>321</v>
      </c>
      <c r="X33" s="39" t="n">
        <v>1</v>
      </c>
      <c r="Y33" s="46" t="n">
        <v>3</v>
      </c>
      <c r="Z33" s="39" t="s">
        <v>321</v>
      </c>
      <c r="AA33" s="39" t="n">
        <v>1</v>
      </c>
      <c r="AB33" s="46" t="n">
        <v>3</v>
      </c>
      <c r="AR33" s="0" t="n">
        <f aca="false">F33*G33+I33*J33+L33*M33+O33*P33+R33*S33+U33*V33+X33*Y33+AA33*AB33+AD33*AE33+AG33*AH33+AJ33*AK33+AM33*AN33+AP33*AQ33</f>
        <v>6</v>
      </c>
      <c r="AS33" s="42"/>
      <c r="AT33" s="45"/>
      <c r="AU33" s="42"/>
      <c r="AV33" s="42"/>
      <c r="AW33" s="45"/>
      <c r="AX33" s="42"/>
      <c r="AY33" s="42"/>
      <c r="AZ33" s="45"/>
      <c r="BA33" s="42"/>
      <c r="BB33" s="42"/>
      <c r="BC33" s="45"/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  <c r="AR34" s="0" t="n">
        <f aca="false">F34*G34+I34*J34+L34*M34+O34*P34+R34*S34+U34*V34+X34*Y34+AA34*AB34+AD34*AE34+AG34*AH34+AJ34*AK34+AM34*AN34+AP34*AQ34</f>
        <v>0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  <c r="AR35" s="0" t="n">
        <f aca="false">F35*G35+I35*J35+L35*M35+O35*P35+R35*S35+U35*V35+X35*Y35+AA35*AB35+AD35*AE35+AG35*AH35+AJ35*AK35+AM35*AN35+AP35*AQ35</f>
        <v>0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  <c r="AR36" s="0" t="n">
        <f aca="false">F36*G36+I36*J36+L36*M36+O36*P36+R36*S36+U36*V36+X36*Y36+AA36*AB36+AD36*AE36+AG36*AH36+AJ36*AK36+AM36*AN36+AP36*AQ36</f>
        <v>0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  <c r="AR37" s="0" t="n">
        <f aca="false">F37*G37+I37*J37+L37*M37+O37*P37+R37*S37+U37*V37+X37*Y37+AA37*AB37+AD37*AE37+AG37*AH37+AJ37*AK37+AM37*AN37+AP37*AQ37</f>
        <v>0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  <c r="K38" s="42"/>
      <c r="L38" s="42"/>
      <c r="M38" s="45"/>
      <c r="N38" s="42"/>
      <c r="O38" s="42"/>
      <c r="P38" s="45"/>
      <c r="Q38" s="42"/>
      <c r="R38" s="42"/>
      <c r="S38" s="45"/>
      <c r="T38" s="42"/>
      <c r="U38" s="42"/>
      <c r="V38" s="45"/>
      <c r="W38" s="39" t="s">
        <v>317</v>
      </c>
      <c r="X38" s="39" t="n">
        <v>1</v>
      </c>
      <c r="Y38" s="46" t="n">
        <v>1</v>
      </c>
      <c r="Z38" s="39" t="s">
        <v>317</v>
      </c>
      <c r="AA38" s="39" t="n">
        <v>1</v>
      </c>
      <c r="AB38" s="46" t="n">
        <v>1</v>
      </c>
      <c r="AC38" s="42"/>
      <c r="AD38" s="42"/>
      <c r="AE38" s="45"/>
      <c r="AF38" s="42"/>
      <c r="AG38" s="42"/>
      <c r="AH38" s="45"/>
      <c r="AR38" s="0" t="n">
        <f aca="false">F38*G38+I38*J38+L38*M38+O38*P38+R38*S38+U38*V38+X38*Y38+AA38*AB38+AD38*AE38+AG38*AH38+AJ38*AK38+AM38*AN38+AP38*AQ38</f>
        <v>2</v>
      </c>
      <c r="AS38" s="42"/>
      <c r="AT38" s="45"/>
      <c r="AU38" s="42"/>
      <c r="AV38" s="42"/>
      <c r="AW38" s="45"/>
      <c r="AX38" s="42"/>
      <c r="AY38" s="42"/>
      <c r="AZ38" s="45"/>
      <c r="BA38" s="42"/>
      <c r="BB38" s="42"/>
      <c r="BC38" s="45"/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  <c r="AR39" s="0" t="n">
        <f aca="false">F39*G39+I39*J39+L39*M39+O39*P39+R39*S39+U39*V39+X39*Y39+AA39*AB39+AD39*AE39+AG39*AH39+AJ39*AK39+AM39*AN39+AP39*AQ39</f>
        <v>0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  <c r="AR40" s="0" t="n">
        <f aca="false">F40*G40+I40*J40+L40*M40+O40*P40+R40*S40+U40*V40+X40*Y40+AA40*AB40+AD40*AE40+AG40*AH40+AJ40*AK40+AM40*AN40+AP40*AQ40</f>
        <v>0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  <c r="AR41" s="0" t="n">
        <f aca="false">F41*G41+I41*J41+L41*M41+O41*P41+R41*S41+U41*V41+X41*Y41+AA41*AB41+AD41*AE41+AG41*AH41+AJ41*AK41+AM41*AN41+AP41*AQ41</f>
        <v>0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  <c r="AR42" s="0" t="n">
        <f aca="false">F42*G42+I42*J42+L42*M42+O42*P42+R42*S42+U42*V42+X42*Y42+AA42*AB42+AD42*AE42+AG42*AH42+AJ42*AK42+AM42*AN42+AP42*AQ42</f>
        <v>0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  <c r="AR43" s="0" t="n">
        <f aca="false">F43*G43+I43*J43+L43*M43+O43*P43+R43*S43+U43*V43+X43*Y43+AA43*AB43+AD43*AE43+AG43*AH43+AJ43*AK43+AM43*AN43+AP43*AQ43</f>
        <v>0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  <c r="AR44" s="0" t="n">
        <f aca="false">F44*G44+I44*J44+L44*M44+O44*P44+R44*S44+U44*V44+X44*Y44+AA44*AB44+AD44*AE44+AG44*AH44+AJ44*AK44+AM44*AN44+AP44*AQ44</f>
        <v>0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  <c r="AR45" s="0" t="n">
        <f aca="false">F45*G45+I45*J45+L45*M45+O45*P45+R45*S45+U45*V45+X45*Y45+AA45*AB45+AD45*AE45+AG45*AH45+AJ45*AK45+AM45*AN45+AP45*AQ45</f>
        <v>0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  <c r="AR46" s="0" t="n">
        <f aca="false">F46*G46+I46*J46+L46*M46+O46*P46+R46*S46+U46*V46+X46*Y46+AA46*AB46+AD46*AE46+AG46*AH46+AJ46*AK46+AM46*AN46+AP46*AQ46</f>
        <v>0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  <c r="E47" s="4"/>
      <c r="F47" s="4"/>
      <c r="G47" s="47"/>
      <c r="K47" s="31"/>
      <c r="L47" s="31"/>
      <c r="M47" s="48"/>
      <c r="N47" s="31"/>
      <c r="O47" s="31"/>
      <c r="P47" s="48"/>
      <c r="Q47" s="31"/>
      <c r="R47" s="31"/>
      <c r="S47" s="48"/>
      <c r="T47" s="31"/>
      <c r="U47" s="31"/>
      <c r="V47" s="48"/>
      <c r="X47" s="21"/>
      <c r="Y47" s="44"/>
      <c r="Z47" s="21"/>
      <c r="AA47" s="21"/>
      <c r="AB47" s="44"/>
      <c r="AR47" s="0" t="n">
        <f aca="false">F47*G47+I47*J47+L47*M47+O47*P47+R47*S47+U47*V47+X47*Y47+AA47*AB47+AD47*AE47+AG47*AH47+AJ47*AK47+AM47*AN47+AP47*AQ47</f>
        <v>0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  <c r="AR48" s="0" t="n">
        <f aca="false">F48*G48+I48*J48+L48*M48+O48*P48+R48*S48+U48*V48+X48*Y48+AA48*AB48+AD48*AE48+AG48*AH48+AJ48*AK48+AM48*AN48+AP48*AQ48</f>
        <v>0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  <c r="AR49" s="0" t="n">
        <f aca="false">F49*G49+I49*J49+L49*M49+O49*P49+R49*S49+U49*V49+X49*Y49+AA49*AB49+AD49*AE49+AG49*AH49+AJ49*AK49+AM49*AN49+AP49*AQ49</f>
        <v>0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  <c r="AR50" s="0" t="n">
        <f aca="false">F50*G50+I50*J50+L50*M50+O50*P50+R50*S50+U50*V50+X50*Y50+AA50*AB50+AD50*AE50+AG50*AH50+AJ50*AK50+AM50*AN50+AP50*AQ50</f>
        <v>0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  <c r="AR51" s="0" t="n">
        <f aca="false">F51*G51+I51*J51+L51*M51+O51*P51+R51*S51+U51*V51+X51*Y51+AA51*AB51+AD51*AE51+AG51*AH51+AJ51*AK51+AM51*AN51+AP51*AQ51</f>
        <v>0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  <c r="AR52" s="0" t="n">
        <f aca="false">F52*G52+I52*J52+L52*M52+O52*P52+R52*S52+U52*V52+X52*Y52+AA52*AB52+AD52*AE52+AG52*AH52+AJ52*AK52+AM52*AN52+AP52*AQ52</f>
        <v>0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  <c r="AR53" s="0" t="n">
        <f aca="false">F53*G53+I53*J53+L53*M53+O53*P53+R53*S53+U53*V53+X53*Y53+AA53*AB53+AD53*AE53+AG53*AH53+AJ53*AK53+AM53*AN53+AP53*AQ53</f>
        <v>0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  <c r="AR54" s="0" t="n">
        <f aca="false">F54*G54+I54*J54+L54*M54+O54*P54+R54*S54+U54*V54+X54*Y54+AA54*AB54+AD54*AE54+AG54*AH54+AJ54*AK54+AM54*AN54+AP54*AQ54</f>
        <v>0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  <c r="AR55" s="0" t="n">
        <f aca="false">F55*G55+I55*J55+L55*M55+O55*P55+R55*S55+U55*V55+X55*Y55+AA55*AB55+AD55*AE55+AG55*AH55+AJ55*AK55+AM55*AN55+AP55*AQ55</f>
        <v>0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  <c r="AR56" s="0" t="n">
        <f aca="false">F56*G56+I56*J56+L56*M56+O56*P56+R56*S56+U56*V56+X56*Y56+AA56*AB56+AD56*AE56+AG56*AH56+AJ56*AK56+AM56*AN56+AP56*AQ56</f>
        <v>0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  <c r="AR57" s="0" t="n">
        <f aca="false">F57*G57+I57*J57+L57*M57+O57*P57+R57*S57+U57*V57+X57*Y57+AA57*AB57+AD57*AE57+AG57*AH57+AJ57*AK57+AM57*AN57+AP57*AQ57</f>
        <v>0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  <c r="AR58" s="0" t="n">
        <f aca="false">F58*G58+I58*J58+L58*M58+O58*P58+R58*S58+U58*V58+X58*Y58+AA58*AB58+AD58*AE58+AG58*AH58+AJ58*AK58+AM58*AN58+AP58*AQ58</f>
        <v>0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  <c r="AR59" s="0" t="n">
        <f aca="false">F59*G59+I59*J59+L59*M59+O59*P59+R59*S59+U59*V59+X59*Y59+AA59*AB59+AD59*AE59+AG59*AH59+AJ59*AK59+AM59*AN59+AP59*AQ59</f>
        <v>0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  <c r="AR60" s="0" t="n">
        <f aca="false">F60*G60+I60*J60+L60*M60+O60*P60+R60*S60+U60*V60+X60*Y60+AA60*AB60+AD60*AE60+AG60*AH60+AJ60*AK60+AM60*AN60+AP60*AQ60</f>
        <v>0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  <c r="AR61" s="0" t="n">
        <f aca="false">F61*G61+I61*J61+L61*M61+O61*P61+R61*S61+U61*V61+X61*Y61+AA61*AB61+AD61*AE61+AG61*AH61+AJ61*AK61+AM61*AN61+AP61*AQ61</f>
        <v>0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  <c r="AR62" s="0" t="n">
        <f aca="false">F62*G62+I62*J62+L62*M62+O62*P62+R62*S62+U62*V62+X62*Y62+AA62*AB62+AD62*AE62+AG62*AH62+AJ62*AK62+AM62*AN62+AP62*AQ62</f>
        <v>0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  <c r="AR63" s="0" t="n">
        <f aca="false">F63*G63+I63*J63+L63*M63+O63*P63+R63*S63+U63*V63+X63*Y63+AA63*AB63+AD63*AE63+AG63*AH63+AJ63*AK63+AM63*AN63+AP63*AQ63</f>
        <v>0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  <c r="AR64" s="0" t="n">
        <f aca="false">F64*G64+I64*J64+L64*M64+O64*P64+R64*S64+U64*V64+X64*Y64+AA64*AB64+AD64*AE64+AG64*AH64+AJ64*AK64+AM64*AN64+AP64*AQ64</f>
        <v>0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  <c r="AR65" s="0" t="n">
        <f aca="false">F65*G65+I65*J65+L65*M65+O65*P65+R65*S65+U65*V65+X65*Y65+AA65*AB65+AD65*AE65+AG65*AH65+AJ65*AK65+AM65*AN65+AP65*AQ65</f>
        <v>0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  <c r="AR66" s="0" t="n">
        <f aca="false">F66*G66+I66*J66+L66*M66+O66*P66+R66*S66+U66*V66+X66*Y66+AA66*AB66+AD66*AE66+AG66*AH66+AJ66*AK66+AM66*AN66+AP66*AQ66</f>
        <v>0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  <c r="AR67" s="0" t="n">
        <f aca="false">F67*G67+I67*J67+L67*M67+O67*P67+R67*S67+U67*V67+X67*Y67+AA67*AB67+AD67*AE67+AG67*AH67+AJ67*AK67+AM67*AN67+AP67*AQ67</f>
        <v>0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  <c r="AR68" s="0" t="n">
        <f aca="false">F68*G68+I68*J68+L68*M68+O68*P68+R68*S68+U68*V68+X68*Y68+AA68*AB68+AD68*AE68+AG68*AH68+AJ68*AK68+AM68*AN68+AP68*AQ68</f>
        <v>0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  <c r="AR69" s="0" t="n">
        <f aca="false">F69*G69+I69*J69+L69*M69+O69*P69+R69*S69+U69*V69+X69*Y69+AA69*AB69+AD69*AE69+AG69*AH69+AJ69*AK69+AM69*AN69+AP69*AQ69</f>
        <v>0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  <c r="AR70" s="0" t="n">
        <f aca="false">F70*G70+I70*J70+L70*M70+O70*P70+R70*S70+U70*V70+X70*Y70+AA70*AB70+AD70*AE70+AG70*AH70+AJ70*AK70+AM70*AN70+AP70*AQ70</f>
        <v>0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  <c r="AR71" s="0" t="n">
        <f aca="false">F71*G71+I71*J71+L71*M71+O71*P71+R71*S71+U71*V71+X71*Y71+AA71*AB71+AD71*AE71+AG71*AH71+AJ71*AK71+AM71*AN71+AP71*AQ71</f>
        <v>0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  <c r="AR72" s="0" t="n">
        <f aca="false">F72*G72+I72*J72+L72*M72+O72*P72+R72*S72+U72*V72+X72*Y72+AA72*AB72+AD72*AE72+AG72*AH72+AJ72*AK72+AM72*AN72+AP72*AQ72</f>
        <v>0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  <c r="AR73" s="0" t="n">
        <f aca="false">F73*G73+I73*J73+L73*M73+O73*P73+R73*S73+U73*V73+X73*Y73+AA73*AB73+AD73*AE73+AG73*AH73+AJ73*AK73+AM73*AN73+AP73*AQ73</f>
        <v>0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  <c r="AR74" s="0" t="n">
        <f aca="false">F74*G74+I74*J74+L74*M74+O74*P74+R74*S74+U74*V74+X74*Y74+AA74*AB74+AD74*AE74+AG74*AH74+AJ74*AK74+AM74*AN74+AP74*AQ74</f>
        <v>0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  <c r="AR75" s="0" t="n">
        <f aca="false">F75*G75+I75*J75+L75*M75+O75*P75+R75*S75+U75*V75+X75*Y75+AA75*AB75+AD75*AE75+AG75*AH75+AJ75*AK75+AM75*AN75+AP75*AQ75</f>
        <v>0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  <c r="AR76" s="0" t="n">
        <f aca="false">F76*G76+I76*J76+L76*M76+O76*P76+R76*S76+U76*V76+X76*Y76+AA76*AB76+AD76*AE76+AG76*AH76+AJ76*AK76+AM76*AN76+AP76*AQ76</f>
        <v>0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  <c r="AR77" s="0" t="n">
        <f aca="false">F77*G77+I77*J77+L77*M77+O77*P77+R77*S77+U77*V77+X77*Y77+AA77*AB77+AD77*AE77+AG77*AH77+AJ77*AK77+AM77*AN77+AP77*AQ77</f>
        <v>0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  <c r="AR78" s="0" t="n">
        <f aca="false">F78*G78+I78*J78+L78*M78+O78*P78+R78*S78+U78*V78+X78*Y78+AA78*AB78+AD78*AE78+AG78*AH78+AJ78*AK78+AM78*AN78+AP78*AQ78</f>
        <v>0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  <c r="AR79" s="0" t="n">
        <f aca="false">F79*G79+I79*J79+L79*M79+O79*P79+R79*S79+U79*V79+X79*Y79+AA79*AB79+AD79*AE79+AG79*AH79+AJ79*AK79+AM79*AN79+AP79*AQ79</f>
        <v>0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  <c r="AR80" s="0" t="n">
        <f aca="false">F80*G80+I80*J80+L80*M80+O80*P80+R80*S80+U80*V80+X80*Y80+AA80*AB80+AD80*AE80+AG80*AH80+AJ80*AK80+AM80*AN80+AP80*AQ80</f>
        <v>0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  <c r="AR81" s="0" t="n">
        <f aca="false">F81*G81+I81*J81+L81*M81+O81*P81+R81*S81+U81*V81+X81*Y81+AA81*AB81+AD81*AE81+AG81*AH81+AJ81*AK81+AM81*AN81+AP81*AQ81</f>
        <v>0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  <c r="AR82" s="0" t="n">
        <f aca="false">F82*G82+I82*J82+L82*M82+O82*P82+R82*S82+U82*V82+X82*Y82+AA82*AB82+AD82*AE82+AG82*AH82+AJ82*AK82+AM82*AN82+AP82*AQ82</f>
        <v>0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  <c r="AR83" s="0" t="n">
        <f aca="false">F83*G83+I83*J83+L83*M83+O83*P83+R83*S83+U83*V83+X83*Y83+AA83*AB83+AD83*AE83+AG83*AH83+AJ83*AK83+AM83*AN83+AP83*AQ83</f>
        <v>0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  <c r="AR84" s="0" t="n">
        <f aca="false">F84*G84+I84*J84+L84*M84+O84*P84+R84*S84+U84*V84+X84*Y84+AA84*AB84+AD84*AE84+AG84*AH84+AJ84*AK84+AM84*AN84+AP84*AQ84</f>
        <v>0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  <c r="AR85" s="0" t="n">
        <f aca="false">F85*G85+I85*J85+L85*M85+O85*P85+R85*S85+U85*V85+X85*Y85+AA85*AB85+AD85*AE85+AG85*AH85+AJ85*AK85+AM85*AN85+AP85*AQ85</f>
        <v>0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  <c r="AR86" s="0" t="n">
        <f aca="false">F86*G86+I86*J86+L86*M86+O86*P86+R86*S86+U86*V86+X86*Y86+AA86*AB86+AD86*AE86+AG86*AH86+AJ86*AK86+AM86*AN86+AP86*AQ86</f>
        <v>0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  <c r="AR87" s="0" t="n">
        <f aca="false">F87*G87+I87*J87+L87*M87+O87*P87+R87*S87+U87*V87+X87*Y87+AA87*AB87+AD87*AE87+AG87*AH87+AJ87*AK87+AM87*AN87+AP87*AQ87</f>
        <v>0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  <c r="AR88" s="0" t="n">
        <f aca="false">F88*G88+I88*J88+L88*M88+O88*P88+R88*S88+U88*V88+X88*Y88+AA88*AB88+AD88*AE88+AG88*AH88+AJ88*AK88+AM88*AN88+AP88*AQ88</f>
        <v>0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  <c r="AR89" s="0" t="n">
        <f aca="false">F89*G89+I89*J89+L89*M89+O89*P89+R89*S89+U89*V89+X89*Y89+AA89*AB89+AD89*AE89+AG89*AH89+AJ89*AK89+AM89*AN89+AP89*AQ89</f>
        <v>0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  <c r="AR90" s="0" t="n">
        <f aca="false">F90*G90+I90*J90+L90*M90+O90*P90+R90*S90+U90*V90+X90*Y90+AA90*AB90+AD90*AE90+AG90*AH90+AJ90*AK90+AM90*AN90+AP90*AQ90</f>
        <v>0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  <c r="AR91" s="0" t="n">
        <f aca="false">F91*G91+I91*J91+L91*M91+O91*P91+R91*S91+U91*V91+X91*Y91+AA91*AB91+AD91*AE91+AG91*AH91+AJ91*AK91+AM91*AN91+AP91*AQ91</f>
        <v>0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  <c r="AR92" s="0" t="n">
        <f aca="false">F92*G92+I92*J92+L92*M92+O92*P92+R92*S92+U92*V92+X92*Y92+AA92*AB92+AD92*AE92+AG92*AH92+AJ92*AK92+AM92*AN92+AP92*AQ92</f>
        <v>0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  <c r="AR93" s="0" t="n">
        <f aca="false">F93*G93+I93*J93+L93*M93+O93*P93+R93*S93+U93*V93+X93*Y93+AA93*AB93+AD93*AE93+AG93*AH93+AJ93*AK93+AM93*AN93+AP93*AQ93</f>
        <v>0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  <c r="AR94" s="0" t="n">
        <f aca="false">F94*G94+I94*J94+L94*M94+O94*P94+R94*S94+U94*V94+X94*Y94+AA94*AB94+AD94*AE94+AG94*AH94+AJ94*AK94+AM94*AN94+AP94*AQ94</f>
        <v>0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  <c r="AR95" s="0" t="n">
        <f aca="false">F95*G95+I95*J95+L95*M95+O95*P95+R95*S95+U95*V95+X95*Y95+AA95*AB95+AD95*AE95+AG95*AH95+AJ95*AK95+AM95*AN95+AP95*AQ95</f>
        <v>0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  <c r="AR96" s="0" t="n">
        <f aca="false">F96*G96+I96*J96+L96*M96+O96*P96+R96*S96+U96*V96+X96*Y96+AA96*AB96+AD96*AE96+AG96*AH96+AJ96*AK96+AM96*AN96+AP96*AQ96</f>
        <v>0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  <c r="AR97" s="0" t="n">
        <f aca="false">F97*G97+I97*J97+L97*M97+O97*P97+R97*S97+U97*V97+X97*Y97+AA97*AB97+AD97*AE97+AG97*AH97+AJ97*AK97+AM97*AN97+AP97*AQ97</f>
        <v>0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  <c r="AR98" s="0" t="n">
        <f aca="false">F98*G98+I98*J98+L98*M98+O98*P98+R98*S98+U98*V98+X98*Y98+AA98*AB98+AD98*AE98+AG98*AH98+AJ98*AK98+AM98*AN98+AP98*AQ98</f>
        <v>0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  <c r="AR99" s="0" t="n">
        <f aca="false">F99*G99+I99*J99+L99*M99+O99*P99+R99*S99+U99*V99+X99*Y99+AA99*AB99+AD99*AE99+AG99*AH99+AJ99*AK99+AM99*AN99+AP99*AQ99</f>
        <v>0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  <c r="AR100" s="0" t="n">
        <f aca="false">F100*G100+I100*J100+L100*M100+O100*P100+R100*S100+U100*V100+X100*Y100+AA100*AB100+AD100*AE100+AG100*AH100+AJ100*AK100+AM100*AN100+AP100*AQ100</f>
        <v>0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  <c r="AR101" s="0" t="n">
        <f aca="false">F101*G101+I101*J101+L101*M101+O101*P101+R101*S101+U101*V101+X101*Y101+AA101*AB101+AD101*AE101+AG101*AH101+AJ101*AK101+AM101*AN101+AP101*AQ101</f>
        <v>0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  <c r="AR102" s="0" t="n">
        <f aca="false">F102*G102+I102*J102+L102*M102+O102*P102+R102*S102+U102*V102+X102*Y102+AA102*AB102+AD102*AE102+AG102*AH102+AJ102*AK102+AM102*AN102+AP102*AQ102</f>
        <v>0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  <c r="AR103" s="0" t="n">
        <f aca="false">F103*G103+I103*J103+L103*M103+O103*P103+R103*S103+U103*V103+X103*Y103+AA103*AB103+AD103*AE103+AG103*AH103+AJ103*AK103+AM103*AN103+AP103*AQ103</f>
        <v>0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  <c r="AR104" s="0" t="n">
        <f aca="false">F104*G104+I104*J104+L104*M104+O104*P104+R104*S104+U104*V104+X104*Y104+AA104*AB104+AD104*AE104+AG104*AH104+AJ104*AK104+AM104*AN104+AP104*AQ104</f>
        <v>0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  <c r="AR105" s="0" t="n">
        <f aca="false">F105*G105+I105*J105+L105*M105+O105*P105+R105*S105+U105*V105+X105*Y105+AA105*AB105+AD105*AE105+AG105*AH105+AJ105*AK105+AM105*AN105+AP105*AQ105</f>
        <v>0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  <c r="AR106" s="0" t="n">
        <f aca="false">F106*G106+I106*J106+L106*M106+O106*P106+R106*S106+U106*V106+X106*Y106+AA106*AB106+AD106*AE106+AG106*AH106+AJ106*AK106+AM106*AN106+AP106*AQ106</f>
        <v>0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  <c r="AR107" s="0" t="n">
        <f aca="false">F107*G107+I107*J107+L107*M107+O107*P107+R107*S107+U107*V107+X107*Y107+AA107*AB107+AD107*AE107+AG107*AH107+AJ107*AK107+AM107*AN107+AP107*AQ107</f>
        <v>0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  <c r="AR108" s="0" t="n">
        <f aca="false">F108*G108+I108*J108+L108*M108+O108*P108+R108*S108+U108*V108+X108*Y108+AA108*AB108+AD108*AE108+AG108*AH108+AJ108*AK108+AM108*AN108+AP108*AQ108</f>
        <v>0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  <c r="AR109" s="0" t="n">
        <f aca="false">F109*G109+I109*J109+L109*M109+O109*P109+R109*S109+U109*V109+X109*Y109+AA109*AB109+AD109*AE109+AG109*AH109+AJ109*AK109+AM109*AN109+AP109*AQ109</f>
        <v>0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  <c r="AR110" s="0" t="n">
        <f aca="false">F110*G110+I110*J110+L110*M110+O110*P110+R110*S110+U110*V110+X110*Y110+AA110*AB110+AD110*AE110+AG110*AH110+AJ110*AK110+AM110*AN110+AP110*AQ110</f>
        <v>0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  <c r="AR111" s="0" t="n">
        <f aca="false">F111*G111+I111*J111+L111*M111+O111*P111+R111*S111+U111*V111+X111*Y111+AA111*AB111+AD111*AE111+AG111*AH111+AJ111*AK111+AM111*AN111+AP111*AQ111</f>
        <v>0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  <c r="AR112" s="0" t="n">
        <f aca="false">F112*G112+I112*J112+L112*M112+O112*P112+R112*S112+U112*V112+X112*Y112+AA112*AB112+AD112*AE112+AG112*AH112+AJ112*AK112+AM112*AN112+AP112*AQ112</f>
        <v>0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  <c r="AR113" s="0" t="n">
        <f aca="false">F113*G113+I113*J113+L113*M113+O113*P113+R113*S113+U113*V113+X113*Y113+AA113*AB113+AD113*AE113+AG113*AH113+AJ113*AK113+AM113*AN113+AP113*AQ113</f>
        <v>0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  <c r="AR114" s="0" t="n">
        <f aca="false">F114*G114+I114*J114+L114*M114+O114*P114+R114*S114+U114*V114+X114*Y114+AA114*AB114+AD114*AE114+AG114*AH114+AJ114*AK114+AM114*AN114+AP114*AQ114</f>
        <v>0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  <c r="AR115" s="0" t="n">
        <f aca="false">F115*G115+I115*J115+L115*M115+O115*P115+R115*S115+U115*V115+X115*Y115+AA115*AB115+AD115*AE115+AG115*AH115+AJ115*AK115+AM115*AN115+AP115*AQ115</f>
        <v>0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  <c r="AR116" s="0" t="n">
        <f aca="false">F116*G116+I116*J116+L116*M116+O116*P116+R116*S116+U116*V116+X116*Y116+AA116*AB116+AD116*AE116+AG116*AH116+AJ116*AK116+AM116*AN116+AP116*AQ116</f>
        <v>0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  <c r="AR117" s="0" t="n">
        <f aca="false">F117*G117+I117*J117+L117*M117+O117*P117+R117*S117+U117*V117+X117*Y117+AA117*AB117+AD117*AE117+AG117*AH117+AJ117*AK117+AM117*AN117+AP117*AQ117</f>
        <v>0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  <c r="AR118" s="0" t="n">
        <f aca="false">F118*G118+I118*J118+L118*M118+O118*P118+R118*S118+U118*V118+X118*Y118+AA118*AB118+AD118*AE118+AG118*AH118+AJ118*AK118+AM118*AN118+AP118*AQ118</f>
        <v>0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  <c r="AR119" s="0" t="n">
        <f aca="false">F119*G119+I119*J119+L119*M119+O119*P119+R119*S119+U119*V119+X119*Y119+AA119*AB119+AD119*AE119+AG119*AH119+AJ119*AK119+AM119*AN119+AP119*AQ119</f>
        <v>0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  <c r="AR120" s="0" t="n">
        <f aca="false">F120*G120+I120*J120+L120*M120+O120*P120+R120*S120+U120*V120+X120*Y120+AA120*AB120+AD120*AE120+AG120*AH120+AJ120*AK120+AM120*AN120+AP120*AQ120</f>
        <v>0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  <c r="AR121" s="0" t="n">
        <f aca="false">F121*G121+I121*J121+L121*M121+O121*P121+R121*S121+U121*V121+X121*Y121+AA121*AB121+AD121*AE121+AG121*AH121+AJ121*AK121+AM121*AN121+AP121*AQ121</f>
        <v>0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  <c r="AR122" s="0" t="n">
        <f aca="false">F122*G122+I122*J122+L122*M122+O122*P122+R122*S122+U122*V122+X122*Y122+AA122*AB122+AD122*AE122+AG122*AH122+AJ122*AK122+AM122*AN122+AP122*AQ122</f>
        <v>0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  <c r="AR123" s="0" t="n">
        <f aca="false">F123*G123+I123*J123+L123*M123+O123*P123+R123*S123+U123*V123+X123*Y123+AA123*AB123+AD123*AE123+AG123*AH123+AJ123*AK123+AM123*AN123+AP123*AQ123</f>
        <v>0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  <c r="AR124" s="0" t="n">
        <f aca="false">F124*G124+I124*J124+L124*M124+O124*P124+R124*S124+U124*V124+X124*Y124+AA124*AB124+AD124*AE124+AG124*AH124+AJ124*AK124+AM124*AN124+AP124*AQ124</f>
        <v>0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  <c r="AR125" s="0" t="n">
        <f aca="false">F125*G125+I125*J125+L125*M125+O125*P125+R125*S125+U125*V125+X125*Y125+AA125*AB125+AD125*AE125+AG125*AH125+AJ125*AK125+AM125*AN125+AP125*AQ125</f>
        <v>0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  <c r="AR126" s="0" t="n">
        <f aca="false">F126*G126+I126*J126+L126*M126+O126*P126+R126*S126+U126*V126+X126*Y126+AA126*AB126+AD126*AE126+AG126*AH126+AJ126*AK126+AM126*AN126+AP126*AQ126</f>
        <v>0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  <c r="AR127" s="0" t="n">
        <f aca="false">F127*G127+I127*J127+L127*M127+O127*P127+R127*S127+U127*V127+X127*Y127+AA127*AB127+AD127*AE127+AG127*AH127+AJ127*AK127+AM127*AN127+AP127*AQ127</f>
        <v>0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  <c r="AR128" s="0" t="n">
        <f aca="false">F128*G128+I128*J128+L128*M128+O128*P128+R128*S128+U128*V128+X128*Y128+AA128*AB128+AD128*AE128+AG128*AH128+AJ128*AK128+AM128*AN128+AP128*AQ128</f>
        <v>0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  <c r="AR129" s="0" t="n">
        <f aca="false">F129*G129+I129*J129+L129*M129+O129*P129+R129*S129+U129*V129+X129*Y129+AA129*AB129+AD129*AE129+AG129*AH129+AJ129*AK129+AM129*AN129+AP129*AQ129</f>
        <v>0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  <c r="AR130" s="0" t="n">
        <f aca="false">F130*G130+I130*J130+L130*M130+O130*P130+R130*S130+U130*V130+X130*Y130+AA130*AB130+AD130*AE130+AG130*AH130+AJ130*AK130+AM130*AN130+AP130*AQ130</f>
        <v>0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  <c r="AR131" s="0" t="n">
        <f aca="false">F131*G131+I131*J131+L131*M131+O131*P131+R131*S131+U131*V131+X131*Y131+AA131*AB131+AD131*AE131+AG131*AH131+AJ131*AK131+AM131*AN131+AP131*AQ131</f>
        <v>0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  <c r="AR132" s="0" t="n">
        <f aca="false">F132*G132+I132*J132+L132*M132+O132*P132+R132*S132+U132*V132+X132*Y132+AA132*AB132+AD132*AE132+AG132*AH132+AJ132*AK132+AM132*AN132+AP132*AQ132</f>
        <v>0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  <c r="AR133" s="0" t="n">
        <f aca="false">F133*G133+I133*J133+L133*M133+O133*P133+R133*S133+U133*V133+X133*Y133+AA133*AB133+AD133*AE133+AG133*AH133+AJ133*AK133+AM133*AN133+AP133*AQ133</f>
        <v>0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  <c r="AR134" s="0" t="n">
        <f aca="false">F134*G134+I134*J134+L134*M134+O134*P134+R134*S134+U134*V134+X134*Y134+AA134*AB134+AD134*AE134+AG134*AH134+AJ134*AK134+AM134*AN134+AP134*AQ134</f>
        <v>0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  <c r="AR135" s="0" t="n">
        <f aca="false">F135*G135+I135*J135+L135*M135+O135*P135+R135*S135+U135*V135+X135*Y135+AA135*AB135+AD135*AE135+AG135*AH135+AJ135*AK135+AM135*AN135+AP135*AQ135</f>
        <v>0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  <c r="AR136" s="0" t="n">
        <f aca="false">F136*G136+I136*J136+L136*M136+O136*P136+R136*S136+U136*V136+X136*Y136+AA136*AB136+AD136*AE136+AG136*AH136+AJ136*AK136+AM136*AN136+AP136*AQ136</f>
        <v>0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  <c r="AR137" s="0" t="n">
        <f aca="false">F137*G137+I137*J137+L137*M137+O137*P137+R137*S137+U137*V137+X137*Y137+AA137*AB137+AD137*AE137+AG137*AH137+AJ137*AK137+AM137*AN137+AP137*AQ137</f>
        <v>0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  <c r="AR138" s="0" t="n">
        <f aca="false">F138*G138+I138*J138+L138*M138+O138*P138+R138*S138+U138*V138+X138*Y138+AA138*AB138+AD138*AE138+AG138*AH138+AJ138*AK138+AM138*AN138+AP138*AQ138</f>
        <v>0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  <c r="AR139" s="0" t="n">
        <f aca="false">F139*G139+I139*J139+L139*M139+O139*P139+R139*S139+U139*V139+X139*Y139+AA139*AB139+AD139*AE139+AG139*AH139+AJ139*AK139+AM139*AN139+AP139*AQ139</f>
        <v>0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  <c r="AR140" s="0" t="n">
        <f aca="false">F140*G140+I140*J140+L140*M140+O140*P140+R140*S140+U140*V140+X140*Y140+AA140*AB140+AD140*AE140+AG140*AH140+AJ140*AK140+AM140*AN140+AP140*AQ140</f>
        <v>0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  <c r="AR141" s="0" t="n">
        <f aca="false">F141*G141+I141*J141+L141*M141+O141*P141+R141*S141+U141*V141+X141*Y141+AA141*AB141+AD141*AE141+AG141*AH141+AJ141*AK141+AM141*AN141+AP141*AQ141</f>
        <v>0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  <c r="AR142" s="0" t="n">
        <f aca="false">F142*G142+I142*J142+L142*M142+O142*P142+R142*S142+U142*V142+X142*Y142+AA142*AB142+AD142*AE142+AG142*AH142+AJ142*AK142+AM142*AN142+AP142*AQ142</f>
        <v>0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  <c r="AR143" s="0" t="n">
        <f aca="false">F143*G143+I143*J143+L143*M143+O143*P143+R143*S143+U143*V143+X143*Y143+AA143*AB143+AD143*AE143+AG143*AH143+AJ143*AK143+AM143*AN143+AP143*AQ143</f>
        <v>0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  <c r="AR144" s="0" t="n">
        <f aca="false">F144*G144+I144*J144+L144*M144+O144*P144+R144*S144+U144*V144+X144*Y144+AA144*AB144+AD144*AE144+AG144*AH144+AJ144*AK144+AM144*AN144+AP144*AQ144</f>
        <v>0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  <c r="AR145" s="0" t="n">
        <f aca="false">F145*G145+I145*J145+L145*M145+O145*P145+R145*S145+U145*V145+X145*Y145+AA145*AB145+AD145*AE145+AG145*AH145+AJ145*AK145+AM145*AN145+AP145*AQ145</f>
        <v>0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  <c r="AR146" s="0" t="n">
        <f aca="false">F146*G146+I146*J146+L146*M146+O146*P146+R146*S146+U146*V146+X146*Y146+AA146*AB146+AD146*AE146+AG146*AH146+AJ146*AK146+AM146*AN146+AP146*AQ146</f>
        <v>0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  <c r="AR147" s="0" t="n">
        <f aca="false">F147*G147+I147*J147+L147*M147+O147*P147+R147*S147+U147*V147+X147*Y147+AA147*AB147+AD147*AE147+AG147*AH147+AJ147*AK147+AM147*AN147+AP147*AQ147</f>
        <v>0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  <c r="AR148" s="0" t="n">
        <f aca="false">F148*G148+I148*J148+L148*M148+O148*P148+R148*S148+U148*V148+X148*Y148+AA148*AB148+AD148*AE148+AG148*AH148+AJ148*AK148+AM148*AN148+AP148*AQ148</f>
        <v>0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  <c r="AR149" s="0" t="n">
        <f aca="false">F149*G149+I149*J149+L149*M149+O149*P149+R149*S149+U149*V149+X149*Y149+AA149*AB149+AD149*AE149+AG149*AH149+AJ149*AK149+AM149*AN149+AP149*AQ149</f>
        <v>0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  <c r="AR150" s="0" t="n">
        <f aca="false">F150*G150+I150*J150+L150*M150+O150*P150+R150*S150+U150*V150+X150*Y150+AA150*AB150+AD150*AE150+AG150*AH150+AJ150*AK150+AM150*AN150+AP150*AQ150</f>
        <v>0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  <c r="AR151" s="0" t="n">
        <f aca="false">F151*G151+I151*J151+L151*M151+O151*P151+R151*S151+U151*V151+X151*Y151+AA151*AB151+AD151*AE151+AG151*AH151+AJ151*AK151+AM151*AN151+AP151*AQ151</f>
        <v>0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  <c r="AR152" s="0" t="n">
        <f aca="false">F152*G152+I152*J152+L152*M152+O152*P152+R152*S152+U152*V152+X152*Y152+AA152*AB152+AD152*AE152+AG152*AH152+AJ152*AK152+AM152*AN152+AP152*AQ152</f>
        <v>0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  <c r="AR153" s="0" t="n">
        <f aca="false">F153*G153+I153*J153+L153*M153+O153*P153+R153*S153+U153*V153+X153*Y153+AA153*AB153+AD153*AE153+AG153*AH153+AJ153*AK153+AM153*AN153+AP153*AQ153</f>
        <v>0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  <c r="AR154" s="0" t="n">
        <f aca="false">F154*G154+I154*J154+L154*M154+O154*P154+R154*S154+U154*V154+X154*Y154+AA154*AB154+AD154*AE154+AG154*AH154+AJ154*AK154+AM154*AN154+AP154*AQ154</f>
        <v>0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  <c r="AR155" s="0" t="n">
        <f aca="false">F155*G155+I155*J155+L155*M155+O155*P155+R155*S155+U155*V155+X155*Y155+AA155*AB155+AD155*AE155+AG155*AH155+AJ155*AK155+AM155*AN155+AP155*AQ155</f>
        <v>0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  <c r="AR156" s="0" t="n">
        <f aca="false">F156*G156+I156*J156+L156*M156+O156*P156+R156*S156+U156*V156+X156*Y156+AA156*AB156+AD156*AE156+AG156*AH156+AJ156*AK156+AM156*AN156+AP156*AQ156</f>
        <v>0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  <c r="AR157" s="0" t="n">
        <f aca="false">F157*G157+I157*J157+L157*M157+O157*P157+R157*S157+U157*V157+X157*Y157+AA157*AB157+AD157*AE157+AG157*AH157+AJ157*AK157+AM157*AN157+AP157*AQ157</f>
        <v>0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  <c r="AR158" s="0" t="n">
        <f aca="false">F158*G158+I158*J158+L158*M158+O158*P158+R158*S158+U158*V158+X158*Y158+AA158*AB158+AD158*AE158+AG158*AH158+AJ158*AK158+AM158*AN158+AP158*AQ158</f>
        <v>0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  <c r="AR159" s="0" t="n">
        <f aca="false">F159*G159+I159*J159+L159*M159+O159*P159+R159*S159+U159*V159+X159*Y159+AA159*AB159+AD159*AE159+AG159*AH159+AJ159*AK159+AM159*AN159+AP159*AQ159</f>
        <v>0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  <c r="AR160" s="0" t="n">
        <f aca="false">F160*G160+I160*J160+L160*M160+O160*P160+R160*S160+U160*V160+X160*Y160+AA160*AB160+AD160*AE160+AG160*AH160+AJ160*AK160+AM160*AN160+AP160*AQ160</f>
        <v>0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  <c r="AR161" s="0" t="n">
        <f aca="false">F161*G161+I161*J161+L161*M161+O161*P161+R161*S161+U161*V161+X161*Y161+AA161*AB161+AD161*AE161+AG161*AH161+AJ161*AK161+AM161*AN161+AP161*AQ161</f>
        <v>0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  <c r="AR162" s="0" t="n">
        <f aca="false">F162*G162+I162*J162+L162*M162+O162*P162+R162*S162+U162*V162+X162*Y162+AA162*AB162+AD162*AE162+AG162*AH162+AJ162*AK162+AM162*AN162+AP162*AQ162</f>
        <v>0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  <c r="T163" s="21"/>
      <c r="U163" s="21"/>
      <c r="V163" s="44"/>
      <c r="AL163" s="21"/>
      <c r="AM163" s="4"/>
      <c r="AN163" s="44"/>
      <c r="AO163" s="21"/>
      <c r="AP163" s="4"/>
      <c r="AQ163" s="44"/>
      <c r="AR163" s="0" t="n">
        <f aca="false">F163*G163+I163*J163+L163*M163+O163*P163+R163*S163+U163*V163+X163*Y163+AA163*AB163+AD163*AE163+AG163*AH163+AJ163*AK163+AM163*AN163+AP163*AQ163</f>
        <v>0</v>
      </c>
      <c r="AS163" s="45"/>
      <c r="AT163" s="42"/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  <c r="AR164" s="0" t="n">
        <f aca="false">F164*G164+I164*J164+L164*M164+O164*P164+R164*S164+U164*V164+X164*Y164+AA164*AB164+AD164*AE164+AG164*AH164+AJ164*AK164+AM164*AN164+AP164*AQ164</f>
        <v>0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  <c r="AI165" s="42"/>
      <c r="AJ165" s="42"/>
      <c r="AK165" s="45"/>
      <c r="AL165" s="21"/>
      <c r="AM165" s="49"/>
      <c r="AN165" s="21"/>
      <c r="AO165" s="21"/>
      <c r="AP165" s="49"/>
      <c r="AQ165" s="50"/>
      <c r="AR165" s="0" t="n">
        <f aca="false">F165*G165+I165*J165+L165*M165+O165*P165+R165*S165+U165*V165+X165*Y165+AA165*AB165+AD165*AE165+AG165*AH165+AJ165*AK165+AM165*AN165+AP165*AQ165</f>
        <v>0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  <c r="AR166" s="0" t="n">
        <f aca="false">F166*G166+I166*J166+L166*M166+O166*P166+R166*S166+U166*V166+X166*Y166+AA166*AB166+AD166*AE166+AG166*AH166+AJ166*AK166+AM166*AN166+AP166*AQ166</f>
        <v>0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  <c r="AR167" s="0" t="n">
        <f aca="false">F167*G167+I167*J167+L167*M167+O167*P167+R167*S167+U167*V167+X167*Y167+AA167*AB167+AD167*AE167+AG167*AH167+AJ167*AK167+AM167*AN167+AP167*AQ167</f>
        <v>0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  <c r="AR168" s="0" t="n">
        <f aca="false">F168*G168+I168*J168+L168*M168+O168*P168+R168*S168+U168*V168+X168*Y168+AA168*AB168+AD168*AE168+AG168*AH168+AJ168*AK168+AM168*AN168+AP168*AQ168</f>
        <v>0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  <c r="AR169" s="0" t="n">
        <f aca="false">F169*G169+I169*J169+L169*M169+O169*P169+R169*S169+U169*V169+X169*Y169+AA169*AB169+AD169*AE169+AG169*AH169+AJ169*AK169+AM169*AN169+AP169*AQ169</f>
        <v>0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  <c r="AR170" s="0" t="n">
        <f aca="false">F170*G170+I170*J170+L170*M170+O170*P170+R170*S170+U170*V170+X170*Y170+AA170*AB170+AD170*AE170+AG170*AH170+AJ170*AK170+AM170*AN170+AP170*AQ170</f>
        <v>0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  <c r="AR171" s="0" t="n">
        <f aca="false">F171*G171+I171*J171+L171*M171+O171*P171+R171*S171+U171*V171+X171*Y171+AA171*AB171+AD171*AE171+AG171*AH171+AJ171*AK171+AM171*AN171+AP171*AQ171</f>
        <v>0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  <c r="AR172" s="0" t="n">
        <f aca="false">F172*G172+I172*J172+L172*M172+O172*P172+R172*S172+U172*V172+X172*Y172+AA172*AB172+AD172*AE172+AG172*AH172+AJ172*AK172+AM172*AN172+AP172*AQ172</f>
        <v>0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  <c r="AR173" s="0" t="n">
        <f aca="false">F173*G173+I173*J173+L173*M173+O173*P173+R173*S173+U173*V173+X173*Y173+AA173*AB173+AD173*AE173+AG173*AH173+AJ173*AK173+AM173*AN173+AP173*AQ173</f>
        <v>0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  <c r="AR174" s="0" t="n">
        <f aca="false">F174*G174+I174*J174+L174*M174+O174*P174+R174*S174+U174*V174+X174*Y174+AA174*AB174+AD174*AE174+AG174*AH174+AJ174*AK174+AM174*AN174+AP174*AQ174</f>
        <v>0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  <c r="H175" s="39"/>
      <c r="I175" s="46"/>
      <c r="J175" s="39"/>
      <c r="AC175" s="39" t="s">
        <v>317</v>
      </c>
      <c r="AD175" s="46" t="n">
        <v>1</v>
      </c>
      <c r="AE175" s="39" t="n">
        <v>1</v>
      </c>
      <c r="AF175" s="39" t="s">
        <v>317</v>
      </c>
      <c r="AG175" s="46" t="n">
        <v>1</v>
      </c>
      <c r="AH175" s="39" t="n">
        <v>1</v>
      </c>
      <c r="AI175" s="42"/>
      <c r="AJ175" s="45"/>
      <c r="AK175" s="42"/>
      <c r="AR175" s="0" t="n">
        <f aca="false">F175*G175+I175*J175+L175*M175+O175*P175+R175*S175+U175*V175+X175*Y175+AA175*AB175+AD175*AE175+AG175*AH175+AJ175*AK175+AM175*AN175+AP175*AQ175</f>
        <v>2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  <c r="AR176" s="0" t="n">
        <f aca="false">F176*G176+I176*J176+L176*M176+O176*P176+R176*S176+U176*V176+X176*Y176+AA176*AB176+AD176*AE176+AG176*AH176+AJ176*AK176+AM176*AN176+AP176*AQ176</f>
        <v>0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  <c r="AR177" s="0" t="n">
        <f aca="false">F177*G177+I177*J177+L177*M177+O177*P177+R177*S177+U177*V177+X177*Y177+AA177*AB177+AD177*AE177+AG177*AH177+AJ177*AK177+AM177*AN177+AP177*AQ177</f>
        <v>0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  <c r="E178" s="21"/>
      <c r="F178" s="21"/>
      <c r="G178" s="44"/>
      <c r="N178" s="21"/>
      <c r="O178" s="21"/>
      <c r="P178" s="44"/>
      <c r="Q178" s="21"/>
      <c r="R178" s="21"/>
      <c r="S178" s="44"/>
      <c r="AR178" s="0" t="n">
        <f aca="false">F178*G178+I178*J178+L178*M178+O178*P178+R178*S178+U178*V178+X178*Y178+AA178*AB178+AD178*AE178+AG178*AH178+AJ178*AK178+AM178*AN178+AP178*AQ178</f>
        <v>0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  <c r="AR179" s="0" t="n">
        <f aca="false">F179*G179+I179*J179+L179*M179+O179*P179+R179*S179+U179*V179+X179*Y179+AA179*AB179+AD179*AE179+AG179*AH179+AJ179*AK179+AM179*AN179+AP179*AQ179</f>
        <v>0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  <c r="AR180" s="0" t="n">
        <f aca="false">F180*G180+I180*J180+L180*M180+O180*P180+R180*S180+U180*V180+X180*Y180+AA180*AB180+AD180*AE180+AG180*AH180+AJ180*AK180+AM180*AN180+AP180*AQ180</f>
        <v>0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  <c r="AR181" s="0" t="n">
        <f aca="false">F181*G181+I181*J181+L181*M181+O181*P181+R181*S181+U181*V181+X181*Y181+AA181*AB181+AD181*AE181+AG181*AH181+AJ181*AK181+AM181*AN181+AP181*AQ181</f>
        <v>0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  <c r="AR182" s="0" t="n">
        <f aca="false">F182*G182+I182*J182+L182*M182+O182*P182+R182*S182+U182*V182+X182*Y182+AA182*AB182+AD182*AE182+AG182*AH182+AJ182*AK182+AM182*AN182+AP182*AQ182</f>
        <v>0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  <c r="AR183" s="0" t="n">
        <f aca="false">F183*G183+I183*J183+L183*M183+O183*P183+R183*S183+U183*V183+X183*Y183+AA183*AB183+AD183*AE183+AG183*AH183+AJ183*AK183+AM183*AN183+AP183*AQ183</f>
        <v>0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  <c r="AR184" s="0" t="n">
        <f aca="false">F184*G184+I184*J184+L184*M184+O184*P184+R184*S184+U184*V184+X184*Y184+AA184*AB184+AD184*AE184+AG184*AH184+AJ184*AK184+AM184*AN184+AP184*AQ184</f>
        <v>0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  <c r="AR185" s="0" t="n">
        <f aca="false">F185*G185+I185*J185+L185*M185+O185*P185+R185*S185+U185*V185+X185*Y185+AA185*AB185+AD185*AE185+AG185*AH185+AJ185*AK185+AM185*AN185+AP185*AQ185</f>
        <v>0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  <c r="AR186" s="0" t="n">
        <f aca="false">F186*G186+I186*J186+L186*M186+O186*P186+R186*S186+U186*V186+X186*Y186+AA186*AB186+AD186*AE186+AG186*AH186+AJ186*AK186+AM186*AN186+AP186*AQ186</f>
        <v>0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  <c r="AR187" s="0" t="n">
        <f aca="false">F187*G187+I187*J187+L187*M187+O187*P187+R187*S187+U187*V187+X187*Y187+AA187*AB187+AD187*AE187+AG187*AH187+AJ187*AK187+AM187*AN187+AP187*AQ187</f>
        <v>0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  <c r="AR188" s="0" t="n">
        <f aca="false">F188*G188+I188*J188+L188*M188+O188*P188+R188*S188+U188*V188+X188*Y188+AA188*AB188+AD188*AE188+AG188*AH188+AJ188*AK188+AM188*AN188+AP188*AQ188</f>
        <v>0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  <c r="AR189" s="0" t="n">
        <f aca="false">F189*G189+I189*J189+L189*M189+O189*P189+R189*S189+U189*V189+X189*Y189+AA189*AB189+AD189*AE189+AG189*AH189+AJ189*AK189+AM189*AN189+AP189*AQ189</f>
        <v>0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  <c r="AR190" s="0" t="n">
        <f aca="false">F190*G190+I190*J190+L190*M190+O190*P190+R190*S190+U190*V190+X190*Y190+AA190*AB190+AD190*AE190+AG190*AH190+AJ190*AK190+AM190*AN190+AP190*AQ190</f>
        <v>0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  <c r="AR191" s="0" t="n">
        <f aca="false">F191*G191+I191*J191+L191*M191+O191*P191+R191*S191+U191*V191+X191*Y191+AA191*AB191+AD191*AE191+AG191*AH191+AJ191*AK191+AM191*AN191+AP191*AQ191</f>
        <v>0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  <c r="AR192" s="0" t="n">
        <f aca="false">F192*G192+I192*J192+L192*M192+O192*P192+R192*S192+U192*V192+X192*Y192+AA192*AB192+AD192*AE192+AG192*AH192+AJ192*AK192+AM192*AN192+AP192*AQ192</f>
        <v>0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  <c r="AR193" s="0" t="n">
        <f aca="false">F193*G193+I193*J193+L193*M193+O193*P193+R193*S193+U193*V193+X193*Y193+AA193*AB193+AD193*AE193+AG193*AH193+AJ193*AK193+AM193*AN193+AP193*AQ193</f>
        <v>0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  <c r="AR194" s="0" t="n">
        <f aca="false">F194*G194+I194*J194+L194*M194+O194*P194+R194*S194+U194*V194+X194*Y194+AA194*AB194+AD194*AE194+AG194*AH194+AJ194*AK194+AM194*AN194+AP194*AQ194</f>
        <v>0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  <c r="AR195" s="0" t="n">
        <f aca="false">F195*G195+I195*J195+L195*M195+O195*P195+R195*S195+U195*V195+X195*Y195+AA195*AB195+AD195*AE195+AG195*AH195+AJ195*AK195+AM195*AN195+AP195*AQ195</f>
        <v>0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  <c r="AR196" s="0" t="n">
        <f aca="false">F196*G196+I196*J196+L196*M196+O196*P196+R196*S196+U196*V196+X196*Y196+AA196*AB196+AD196*AE196+AG196*AH196+AJ196*AK196+AM196*AN196+AP196*AQ196</f>
        <v>0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  <c r="E197" s="51" t="s">
        <v>321</v>
      </c>
      <c r="F197" s="52" t="n">
        <v>3</v>
      </c>
      <c r="G197" s="51" t="n">
        <v>1</v>
      </c>
      <c r="H197" s="51" t="s">
        <v>321</v>
      </c>
      <c r="I197" s="52" t="n">
        <v>3</v>
      </c>
      <c r="J197" s="51" t="n">
        <v>1</v>
      </c>
      <c r="K197" s="51" t="s">
        <v>321</v>
      </c>
      <c r="L197" s="52" t="n">
        <v>3</v>
      </c>
      <c r="M197" s="51" t="n">
        <v>1</v>
      </c>
      <c r="N197" s="51" t="s">
        <v>321</v>
      </c>
      <c r="O197" s="52" t="n">
        <v>3</v>
      </c>
      <c r="P197" s="51" t="n">
        <v>1</v>
      </c>
      <c r="Q197" s="51" t="s">
        <v>321</v>
      </c>
      <c r="R197" s="52" t="n">
        <v>3</v>
      </c>
      <c r="S197" s="51" t="n">
        <v>1</v>
      </c>
      <c r="AR197" s="0" t="n">
        <f aca="false">F197*G197+I197*J197+L197*M197+O197*P197+R197*S197+U197*V197+X197*Y197+AA197*AB197+AD197*AE197+AG197*AH197+AJ197*AK197+AM197*AN197+AP197*AQ197</f>
        <v>15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  <c r="AR198" s="0" t="n">
        <f aca="false">F198*G198+I198*J198+L198*M198+O198*P198+R198*S198+U198*V198+X198*Y198+AA198*AB198+AD198*AE198+AG198*AH198+AJ198*AK198+AM198*AN198+AP198*AQ198</f>
        <v>0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  <c r="AR199" s="0" t="n">
        <f aca="false">F199*G199+I199*J199+L199*M199+O199*P199+R199*S199+U199*V199+X199*Y199+AA199*AB199+AD199*AE199+AG199*AH199+AJ199*AK199+AM199*AN199+AP199*AQ199</f>
        <v>0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  <c r="AR200" s="0" t="n">
        <f aca="false">F200*G200+I200*J200+L200*M200+O200*P200+R200*S200+U200*V200+X200*Y200+AA200*AB200+AD200*AE200+AG200*AH200+AJ200*AK200+AM200*AN200+AP200*AQ200</f>
        <v>0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  <c r="AR201" s="0" t="n">
        <f aca="false">F201*G201+I201*J201+L201*M201+O201*P201+R201*S201+U201*V201+X201*Y201+AA201*AB201+AD201*AE201+AG201*AH201+AJ201*AK201+AM201*AN201+AP201*AQ201</f>
        <v>0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  <c r="AR202" s="0" t="n">
        <f aca="false">F202*G202+I202*J202+L202*M202+O202*P202+R202*S202+U202*V202+X202*Y202+AA202*AB202+AD202*AE202+AG202*AH202+AJ202*AK202+AM202*AN202+AP202*AQ202</f>
        <v>0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  <c r="AR203" s="0" t="n">
        <f aca="false">F203*G203+I203*J203+L203*M203+O203*P203+R203*S203+U203*V203+X203*Y203+AA203*AB203+AD203*AE203+AG203*AH203+AJ203*AK203+AM203*AN203+AP203*AQ203</f>
        <v>0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  <c r="AR204" s="0" t="n">
        <f aca="false">F204*G204+I204*J204+L204*M204+O204*P204+R204*S204+U204*V204+X204*Y204+AA204*AB204+AD204*AE204+AG204*AH204+AJ204*AK204+AM204*AN204+AP204*AQ204</f>
        <v>0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  <c r="AR205" s="0" t="n">
        <f aca="false">F205*G205+I205*J205+L205*M205+O205*P205+R205*S205+U205*V205+X205*Y205+AA205*AB205+AD205*AE205+AG205*AH205+AJ205*AK205+AM205*AN205+AP205*AQ205</f>
        <v>0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  <c r="AR206" s="0" t="n">
        <f aca="false">F206*G206+I206*J206+L206*M206+O206*P206+R206*S206+U206*V206+X206*Y206+AA206*AB206+AD206*AE206+AG206*AH206+AJ206*AK206+AM206*AN206+AP206*AQ206</f>
        <v>0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  <c r="AR207" s="0" t="n">
        <f aca="false">F207*G207+I207*J207+L207*M207+O207*P207+R207*S207+U207*V207+X207*Y207+AA207*AB207+AD207*AE207+AG207*AH207+AJ207*AK207+AM207*AN207+AP207*AQ207</f>
        <v>0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  <c r="AR208" s="0" t="n">
        <f aca="false">F208*G208+I208*J208+L208*M208+O208*P208+R208*S208+U208*V208+X208*Y208+AA208*AB208+AD208*AE208+AG208*AH208+AJ208*AK208+AM208*AN208+AP208*AQ208</f>
        <v>0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  <c r="AR209" s="0" t="n">
        <f aca="false">F209*G209+I209*J209+L209*M209+O209*P209+R209*S209+U209*V209+X209*Y209+AA209*AB209+AD209*AE209+AG209*AH209+AJ209*AK209+AM209*AN209+AP209*AQ209</f>
        <v>0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  <c r="AR210" s="0" t="n">
        <f aca="false">F210*G210+I210*J210+L210*M210+O210*P210+R210*S210+U210*V210+X210*Y210+AA210*AB210+AD210*AE210+AG210*AH210+AJ210*AK210+AM210*AN210+AP210*AQ210</f>
        <v>0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  <c r="AR211" s="0" t="n">
        <f aca="false">F211*G211+I211*J211+L211*M211+O211*P211+R211*S211+U211*V211+X211*Y211+AA211*AB211+AD211*AE211+AG211*AH211+AJ211*AK211+AM211*AN211+AP211*AQ211</f>
        <v>0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  <c r="AR212" s="0" t="n">
        <f aca="false">F212*G212+I212*J212+L212*M212+O212*P212+R212*S212+U212*V212+X212*Y212+AA212*AB212+AD212*AE212+AG212*AH212+AJ212*AK212+AM212*AN212+AP212*AQ212</f>
        <v>0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  <c r="AR213" s="0" t="n">
        <f aca="false">F213*G213+I213*J213+L213*M213+O213*P213+R213*S213+U213*V213+X213*Y213+AA213*AB213+AD213*AE213+AG213*AH213+AJ213*AK213+AM213*AN213+AP213*AQ213</f>
        <v>0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  <c r="AR214" s="0" t="n">
        <f aca="false">F214*G214+I214*J214+L214*M214+O214*P214+R214*S214+U214*V214+X214*Y214+AA214*AB214+AD214*AE214+AG214*AH214+AJ214*AK214+AM214*AN214+AP214*AQ214</f>
        <v>0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  <c r="AR215" s="0" t="n">
        <f aca="false">F215*G215+I215*J215+L215*M215+O215*P215+R215*S215+U215*V215+X215*Y215+AA215*AB215+AD215*AE215+AG215*AH215+AJ215*AK215+AM215*AN215+AP215*AQ215</f>
        <v>0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  <c r="AR216" s="0" t="n">
        <f aca="false">F216*G216+I216*J216+L216*M216+O216*P216+R216*S216+U216*V216+X216*Y216+AA216*AB216+AD216*AE216+AG216*AH216+AJ216*AK216+AM216*AN216+AP216*AQ216</f>
        <v>0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  <c r="AR217" s="0" t="n">
        <f aca="false">F217*G217+I217*J217+L217*M217+O217*P217+R217*S217+U217*V217+X217*Y217+AA217*AB217+AD217*AE217+AG217*AH217+AJ217*AK217+AM217*AN217+AP217*AQ217</f>
        <v>0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  <c r="AR218" s="0" t="n">
        <f aca="false">F218*G218+I218*J218+L218*M218+O218*P218+R218*S218+U218*V218+X218*Y218+AA218*AB218+AD218*AE218+AG218*AH218+AJ218*AK218+AM218*AN218+AP218*AQ218</f>
        <v>0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  <c r="AR219" s="0" t="n">
        <f aca="false">F219*G219+I219*J219+L219*M219+O219*P219+R219*S219+U219*V219+X219*Y219+AA219*AB219+AD219*AE219+AG219*AH219+AJ219*AK219+AM219*AN219+AP219*AQ219</f>
        <v>0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  <c r="AR220" s="0" t="n">
        <f aca="false">F220*G220+I220*J220+L220*M220+O220*P220+R220*S220+U220*V220+X220*Y220+AA220*AB220+AD220*AE220+AG220*AH220+AJ220*AK220+AM220*AN220+AP220*AQ220</f>
        <v>0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  <c r="AR221" s="0" t="n">
        <f aca="false">F221*G221+I221*J221+L221*M221+O221*P221+R221*S221+U221*V221+X221*Y221+AA221*AB221+AD221*AE221+AG221*AH221+AJ221*AK221+AM221*AN221+AP221*AQ221</f>
        <v>0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  <c r="AR222" s="0" t="n">
        <f aca="false">F222*G222+I222*J222+L222*M222+O222*P222+R222*S222+U222*V222+X222*Y222+AA222*AB222+AD222*AE222+AG222*AH222+AJ222*AK222+AM222*AN222+AP222*AQ222</f>
        <v>0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  <c r="AR223" s="0" t="n">
        <f aca="false">F223*G223+I223*J223+L223*M223+O223*P223+R223*S223+U223*V223+X223*Y223+AA223*AB223+AD223*AE223+AG223*AH223+AJ223*AK223+AM223*AN223+AP223*AQ223</f>
        <v>0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  <c r="AR224" s="0" t="n">
        <f aca="false">F224*G224+I224*J224+L224*M224+O224*P224+R224*S224+U224*V224+X224*Y224+AA224*AB224+AD224*AE224+AG224*AH224+AJ224*AK224+AM224*AN224+AP224*AQ224</f>
        <v>0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  <c r="E225" s="51" t="s">
        <v>321</v>
      </c>
      <c r="F225" s="52" t="n">
        <v>3</v>
      </c>
      <c r="G225" s="51" t="n">
        <v>1</v>
      </c>
      <c r="H225" s="51" t="s">
        <v>321</v>
      </c>
      <c r="I225" s="52" t="n">
        <v>3</v>
      </c>
      <c r="J225" s="51" t="n">
        <v>1</v>
      </c>
      <c r="K225" s="51" t="s">
        <v>321</v>
      </c>
      <c r="L225" s="52" t="n">
        <v>3</v>
      </c>
      <c r="M225" s="51" t="n">
        <v>1</v>
      </c>
      <c r="N225" s="51" t="s">
        <v>321</v>
      </c>
      <c r="O225" s="52" t="n">
        <v>3</v>
      </c>
      <c r="P225" s="51" t="n">
        <v>1</v>
      </c>
      <c r="Q225" s="51" t="s">
        <v>321</v>
      </c>
      <c r="R225" s="52" t="n">
        <v>3</v>
      </c>
      <c r="S225" s="51" t="n">
        <v>1</v>
      </c>
      <c r="AR225" s="0" t="n">
        <f aca="false">F225*G225+I225*J225+L225*M225+O225*P225+R225*S225+U225*V225+X225*Y225+AA225*AB225+AD225*AE225+AG225*AH225+AJ225*AK225+AM225*AN225+AP225*AQ225</f>
        <v>15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  <c r="AR226" s="0" t="n">
        <f aca="false">F226*G226+I226*J226+L226*M226+O226*P226+R226*S226+U226*V226+X226*Y226+AA226*AB226+AD226*AE226+AG226*AH226+AJ226*AK226+AM226*AN226+AP226*AQ226</f>
        <v>0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  <c r="AR227" s="0" t="n">
        <f aca="false">F227*G227+I227*J227+L227*M227+O227*P227+R227*S227+U227*V227+X227*Y227+AA227*AB227+AD227*AE227+AG227*AH227+AJ227*AK227+AM227*AN227+AP227*AQ227</f>
        <v>0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  <c r="AR228" s="0" t="n">
        <f aca="false">F228*G228+I228*J228+L228*M228+O228*P228+R228*S228+U228*V228+X228*Y228+AA228*AB228+AD228*AE228+AG228*AH228+AJ228*AK228+AM228*AN228+AP228*AQ228</f>
        <v>0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  <c r="AR229" s="0" t="n">
        <f aca="false">F229*G229+I229*J229+L229*M229+O229*P229+R229*S229+U229*V229+X229*Y229+AA229*AB229+AD229*AE229+AG229*AH229+AJ229*AK229+AM229*AN229+AP229*AQ229</f>
        <v>0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  <c r="AR230" s="0" t="n">
        <f aca="false">F230*G230+I230*J230+L230*M230+O230*P230+R230*S230+U230*V230+X230*Y230+AA230*AB230+AD230*AE230+AG230*AH230+AJ230*AK230+AM230*AN230+AP230*AQ230</f>
        <v>0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  <c r="AR231" s="0" t="n">
        <f aca="false">F231*G231+I231*J231+L231*M231+O231*P231+R231*S231+U231*V231+X231*Y231+AA231*AB231+AD231*AE231+AG231*AH231+AJ231*AK231+AM231*AN231+AP231*AQ231</f>
        <v>0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  <c r="AR232" s="0" t="n">
        <f aca="false">F232*G232+I232*J232+L232*M232+O232*P232+R232*S232+U232*V232+X232*Y232+AA232*AB232+AD232*AE232+AG232*AH232+AJ232*AK232+AM232*AN232+AP232*AQ232</f>
        <v>0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  <c r="AR233" s="0" t="n">
        <f aca="false">F233*G233+I233*J233+L233*M233+O233*P233+R233*S233+U233*V233+X233*Y233+AA233*AB233+AD233*AE233+AG233*AH233+AJ233*AK233+AM233*AN233+AP233*AQ233</f>
        <v>0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  <c r="AR234" s="0" t="n">
        <f aca="false">F234*G234+I234*J234+L234*M234+O234*P234+R234*S234+U234*V234+X234*Y234+AA234*AB234+AD234*AE234+AG234*AH234+AJ234*AK234+AM234*AN234+AP234*AQ234</f>
        <v>0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  <c r="AR235" s="0" t="n">
        <f aca="false">F235*G235+I235*J235+L235*M235+O235*P235+R235*S235+U235*V235+X235*Y235+AA235*AB235+AD235*AE235+AG235*AH235+AJ235*AK235+AM235*AN235+AP235*AQ235</f>
        <v>0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  <c r="AR236" s="0" t="n">
        <f aca="false">F236*G236+I236*J236+L236*M236+O236*P236+R236*S236+U236*V236+X236*Y236+AA236*AB236+AD236*AE236+AG236*AH236+AJ236*AK236+AM236*AN236+AP236*AQ236</f>
        <v>0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  <c r="AR237" s="0" t="n">
        <f aca="false">F237*G237+I237*J237+L237*M237+O237*P237+R237*S237+U237*V237+X237*Y237+AA237*AB237+AD237*AE237+AG237*AH237+AJ237*AK237+AM237*AN237+AP237*AQ237</f>
        <v>0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  <c r="AR238" s="0" t="n">
        <f aca="false">F238*G238+I238*J238+L238*M238+O238*P238+R238*S238+U238*V238+X238*Y238+AA238*AB238+AD238*AE238+AG238*AH238+AJ238*AK238+AM238*AN238+AP238*AQ238</f>
        <v>0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  <c r="AR239" s="0" t="n">
        <f aca="false">F239*G239+I239*J239+L239*M239+O239*P239+R239*S239+U239*V239+X239*Y239+AA239*AB239+AD239*AE239+AG239*AH239+AJ239*AK239+AM239*AN239+AP239*AQ239</f>
        <v>0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  <c r="AR240" s="0" t="n">
        <f aca="false">F240*G240+I240*J240+L240*M240+O240*P240+R240*S240+U240*V240+X240*Y240+AA240*AB240+AD240*AE240+AG240*AH240+AJ240*AK240+AM240*AN240+AP240*AQ240</f>
        <v>0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  <c r="AR241" s="0" t="n">
        <f aca="false">F241*G241+I241*J241+L241*M241+O241*P241+R241*S241+U241*V241+X241*Y241+AA241*AB241+AD241*AE241+AG241*AH241+AJ241*AK241+AM241*AN241+AP241*AQ241</f>
        <v>0</v>
      </c>
      <c r="AU241" s="42"/>
      <c r="AV241" s="45"/>
      <c r="AW241" s="42"/>
      <c r="AX241" s="21"/>
      <c r="AY241" s="21"/>
      <c r="AZ241" s="44"/>
      <c r="BA241" s="42"/>
      <c r="BB241" s="45"/>
      <c r="BC241" s="42"/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  <c r="AR242" s="0" t="n">
        <f aca="false">F242*G242+I242*J242+L242*M242+O242*P242+R242*S242+U242*V242+X242*Y242+AA242*AB242+AD242*AE242+AG242*AH242+AJ242*AK242+AM242*AN242+AP242*AQ242</f>
        <v>0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  <c r="AR243" s="0" t="n">
        <f aca="false">F243*G243+I243*J243+L243*M243+O243*P243+R243*S243+U243*V243+X243*Y243+AA243*AB243+AD243*AE243+AG243*AH243+AJ243*AK243+AM243*AN243+AP243*AQ243</f>
        <v>0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  <c r="AR244" s="0" t="n">
        <f aca="false">F244*G244+I244*J244+L244*M244+O244*P244+R244*S244+U244*V244+X244*Y244+AA244*AB244+AD244*AE244+AG244*AH244+AJ244*AK244+AM244*AN244+AP244*AQ244</f>
        <v>0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  <c r="AR245" s="0" t="n">
        <f aca="false">F245*G245+I245*J245+L245*M245+O245*P245+R245*S245+U245*V245+X245*Y245+AA245*AB245+AD245*AE245+AG245*AH245+AJ245*AK245+AM245*AN245+AP245*AQ245</f>
        <v>0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  <c r="AR246" s="0" t="n">
        <f aca="false">F246*G246+I246*J246+L246*M246+O246*P246+R246*S246+U246*V246+X246*Y246+AA246*AB246+AD246*AE246+AG246*AH246+AJ246*AK246+AM246*AN246+AP246*AQ246</f>
        <v>0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  <c r="AR247" s="0" t="n">
        <f aca="false">F247*G247+I247*J247+L247*M247+O247*P247+R247*S247+U247*V247+X247*Y247+AA247*AB247+AD247*AE247+AG247*AH247+AJ247*AK247+AM247*AN247+AP247*AQ247</f>
        <v>0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  <c r="AR248" s="0" t="n">
        <f aca="false">F248*G248+I248*J248+L248*M248+O248*P248+R248*S248+U248*V248+X248*Y248+AA248*AB248+AD248*AE248+AG248*AH248+AJ248*AK248+AM248*AN248+AP248*AQ248</f>
        <v>0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  <c r="AR249" s="0" t="n">
        <f aca="false">F249*G249+I249*J249+L249*M249+O249*P249+R249*S249+U249*V249+X249*Y249+AA249*AB249+AD249*AE249+AG249*AH249+AJ249*AK249+AM249*AN249+AP249*AQ249</f>
        <v>0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  <c r="AR250" s="0" t="n">
        <f aca="false">F250*G250+I250*J250+L250*M250+O250*P250+R250*S250+U250*V250+X250*Y250+AA250*AB250+AD250*AE250+AG250*AH250+AJ250*AK250+AM250*AN250+AP250*AQ250</f>
        <v>0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  <c r="AR251" s="0" t="n">
        <f aca="false">F251*G251+I251*J251+L251*M251+O251*P251+R251*S251+U251*V251+X251*Y251+AA251*AB251+AD251*AE251+AG251*AH251+AJ251*AK251+AM251*AN251+AP251*AQ251</f>
        <v>0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  <c r="AR252" s="0" t="n">
        <f aca="false">F252*G252+I252*J252+L252*M252+O252*P252+R252*S252+U252*V252+X252*Y252+AA252*AB252+AD252*AE252+AG252*AH252+AJ252*AK252+AM252*AN252+AP252*AQ252</f>
        <v>0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  <c r="AR253" s="0" t="n">
        <f aca="false">F253*G253+I253*J253+L253*M253+O253*P253+R253*S253+U253*V253+X253*Y253+AA253*AB253+AD253*AE253+AG253*AH253+AJ253*AK253+AM253*AN253+AP253*AQ253</f>
        <v>0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  <c r="AR254" s="0" t="n">
        <f aca="false">F254*G254+I254*J254+L254*M254+O254*P254+R254*S254+U254*V254+X254*Y254+AA254*AB254+AD254*AE254+AG254*AH254+AJ254*AK254+AM254*AN254+AP254*AQ254</f>
        <v>0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  <c r="AR255" s="0" t="n">
        <f aca="false">F255*G255+I255*J255+L255*M255+O255*P255+R255*S255+U255*V255+X255*Y255+AA255*AB255+AD255*AE255+AG255*AH255+AJ255*AK255+AM255*AN255+AP255*AQ255</f>
        <v>0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  <c r="H256" s="42"/>
      <c r="I256" s="42"/>
      <c r="J256" s="45"/>
      <c r="T256" s="51" t="s">
        <v>321</v>
      </c>
      <c r="U256" s="52" t="n">
        <v>3</v>
      </c>
      <c r="V256" s="51" t="n">
        <v>1</v>
      </c>
      <c r="AI256" s="51" t="s">
        <v>321</v>
      </c>
      <c r="AJ256" s="52" t="n">
        <v>3</v>
      </c>
      <c r="AK256" s="51" t="n">
        <v>1</v>
      </c>
      <c r="AR256" s="0" t="n">
        <f aca="false">F256*G256+I256*J256+L256*M256+O256*P256+R256*S256+U256*V256+X256*Y256+AA256*AB256+AD256*AE256+AG256*AH256+AJ256*AK256+AM256*AN256+AP256*AQ256</f>
        <v>6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  <c r="AR257" s="0" t="n">
        <f aca="false">F257*G257+I257*J257+L257*M257+O257*P257+R257*S257+U257*V257+X257*Y257+AA257*AB257+AD257*AE257+AG257*AH257+AJ257*AK257+AM257*AN257+AP257*AQ257</f>
        <v>0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  <c r="AR258" s="0" t="n">
        <f aca="false">F258*G258+I258*J258+L258*M258+O258*P258+R258*S258+U258*V258+X258*Y258+AA258*AB258+AD258*AE258+AG258*AH258+AJ258*AK258+AM258*AN258+AP258*AQ258</f>
        <v>0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  <c r="AR259" s="0" t="n">
        <f aca="false">F259*G259+I259*J259+L259*M259+O259*P259+R259*S259+U259*V259+X259*Y259+AA259*AB259+AD259*AE259+AG259*AH259+AJ259*AK259+AM259*AN259+AP259*AQ259</f>
        <v>0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  <c r="AR260" s="0" t="n">
        <f aca="false">F260*G260+I260*J260+L260*M260+O260*P260+R260*S260+U260*V260+X260*Y260+AA260*AB260+AD260*AE260+AG260*AH260+AJ260*AK260+AM260*AN260+AP260*AQ260</f>
        <v>0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  <c r="AR261" s="0" t="n">
        <f aca="false">F261*G261+I261*J261+L261*M261+O261*P261+R261*S261+U261*V261+X261*Y261+AA261*AB261+AD261*AE261+AG261*AH261+AJ261*AK261+AM261*AN261+AP261*AQ261</f>
        <v>0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  <c r="AR262" s="0" t="n">
        <f aca="false">F262*G262+I262*J262+L262*M262+O262*P262+R262*S262+U262*V262+X262*Y262+AA262*AB262+AD262*AE262+AG262*AH262+AJ262*AK262+AM262*AN262+AP262*AQ262</f>
        <v>0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  <c r="AR263" s="0" t="n">
        <f aca="false">F263*G263+I263*J263+L263*M263+O263*P263+R263*S263+U263*V263+X263*Y263+AA263*AB263+AD263*AE263+AG263*AH263+AJ263*AK263+AM263*AN263+AP263*AQ263</f>
        <v>0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  <c r="H264" s="39"/>
      <c r="I264" s="46"/>
      <c r="J264" s="39"/>
      <c r="AC264" s="39" t="s">
        <v>317</v>
      </c>
      <c r="AD264" s="46" t="n">
        <v>1</v>
      </c>
      <c r="AE264" s="39" t="n">
        <v>1</v>
      </c>
      <c r="AF264" s="39" t="s">
        <v>317</v>
      </c>
      <c r="AG264" s="46" t="n">
        <v>1</v>
      </c>
      <c r="AH264" s="39" t="n">
        <v>1</v>
      </c>
      <c r="AI264" s="42"/>
      <c r="AJ264" s="45"/>
      <c r="AK264" s="42"/>
      <c r="AR264" s="0" t="n">
        <f aca="false">F264*G264+I264*J264+L264*M264+O264*P264+R264*S264+U264*V264+X264*Y264+AA264*AB264+AD264*AE264+AG264*AH264+AJ264*AK264+AM264*AN264+AP264*AQ264</f>
        <v>2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  <c r="AR265" s="0" t="n">
        <f aca="false">F265*G265+I265*J265+L265*M265+O265*P265+R265*S265+U265*V265+X265*Y265+AA265*AB265+AD265*AE265+AG265*AH265+AJ265*AK265+AM265*AN265+AP265*AQ265</f>
        <v>0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  <c r="AR266" s="0" t="n">
        <f aca="false">F266*G266+I266*J266+L266*M266+O266*P266+R266*S266+U266*V266+X266*Y266+AA266*AB266+AD266*AE266+AG266*AH266+AJ266*AK266+AM266*AN266+AP266*AQ266</f>
        <v>0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  <c r="AR267" s="0" t="n">
        <f aca="false">F267*G267+I267*J267+L267*M267+O267*P267+R267*S267+U267*V267+X267*Y267+AA267*AB267+AD267*AE267+AG267*AH267+AJ267*AK267+AM267*AN267+AP267*AQ267</f>
        <v>0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  <c r="AR268" s="0" t="n">
        <f aca="false">F268*G268+I268*J268+L268*M268+O268*P268+R268*S268+U268*V268+X268*Y268+AA268*AB268+AD268*AE268+AG268*AH268+AJ268*AK268+AM268*AN268+AP268*AQ268</f>
        <v>0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  <c r="AR269" s="0" t="n">
        <f aca="false">F269*G269+I269*J269+L269*M269+O269*P269+R269*S269+U269*V269+X269*Y269+AA269*AB269+AD269*AE269+AG269*AH269+AJ269*AK269+AM269*AN269+AP269*AQ269</f>
        <v>0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  <c r="AR270" s="0" t="n">
        <f aca="false">F270*G270+I270*J270+L270*M270+O270*P270+R270*S270+U270*V270+X270*Y270+AA270*AB270+AD270*AE270+AG270*AH270+AJ270*AK270+AM270*AN270+AP270*AQ270</f>
        <v>0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  <c r="AR271" s="0" t="n">
        <f aca="false">F271*G271+I271*J271+L271*M271+O271*P271+R271*S271+U271*V271+X271*Y271+AA271*AB271+AD271*AE271+AG271*AH271+AJ271*AK271+AM271*AN271+AP271*AQ271</f>
        <v>0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  <c r="AR272" s="0" t="n">
        <f aca="false">F272*G272+I272*J272+L272*M272+O272*P272+R272*S272+U272*V272+X272*Y272+AA272*AB272+AD272*AE272+AG272*AH272+AJ272*AK272+AM272*AN272+AP272*AQ272</f>
        <v>0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  <c r="AR273" s="0" t="n">
        <f aca="false">F273*G273+I273*J273+L273*M273+O273*P273+R273*S273+U273*V273+X273*Y273+AA273*AB273+AD273*AE273+AG273*AH273+AJ273*AK273+AM273*AN273+AP273*AQ273</f>
        <v>0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  <c r="AR274" s="0" t="n">
        <f aca="false">F274*G274+I274*J274+L274*M274+O274*P274+R274*S274+U274*V274+X274*Y274+AA274*AB274+AD274*AE274+AG274*AH274+AJ274*AK274+AM274*AN274+AP274*AQ274</f>
        <v>0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  <c r="AR275" s="0" t="n">
        <f aca="false">F275*G275+I275*J275+L275*M275+O275*P275+R275*S275+U275*V275+X275*Y275+AA275*AB275+AD275*AE275+AG275*AH275+AJ275*AK275+AM275*AN275+AP275*AQ275</f>
        <v>0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  <c r="AR276" s="0" t="n">
        <f aca="false">F276*G276+I276*J276+L276*M276+O276*P276+R276*S276+U276*V276+X276*Y276+AA276*AB276+AD276*AE276+AG276*AH276+AJ276*AK276+AM276*AN276+AP276*AQ276</f>
        <v>0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  <c r="AR277" s="0" t="n">
        <f aca="false">F277*G277+I277*J277+L277*M277+O277*P277+R277*S277+U277*V277+X277*Y277+AA277*AB277+AD277*AE277+AG277*AH277+AJ277*AK277+AM277*AN277+AP277*AQ277</f>
        <v>0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  <c r="AR278" s="0" t="n">
        <f aca="false">F278*G278+I278*J278+L278*M278+O278*P278+R278*S278+U278*V278+X278*Y278+AA278*AB278+AD278*AE278+AG278*AH278+AJ278*AK278+AM278*AN278+AP278*AQ278</f>
        <v>0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  <c r="AR279" s="0" t="n">
        <f aca="false">F279*G279+I279*J279+L279*M279+O279*P279+R279*S279+U279*V279+X279*Y279+AA279*AB279+AD279*AE279+AG279*AH279+AJ279*AK279+AM279*AN279+AP279*AQ279</f>
        <v>0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  <c r="AR280" s="0" t="n">
        <f aca="false">F280*G280+I280*J280+L280*M280+O280*P280+R280*S280+U280*V280+X280*Y280+AA280*AB280+AD280*AE280+AG280*AH280+AJ280*AK280+AM280*AN280+AP280*AQ280</f>
        <v>0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  <c r="AR281" s="0" t="n">
        <f aca="false">F281*G281+I281*J281+L281*M281+O281*P281+R281*S281+U281*V281+X281*Y281+AA281*AB281+AD281*AE281+AG281*AH281+AJ281*AK281+AM281*AN281+AP281*AQ281</f>
        <v>0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  <c r="AR282" s="0" t="n">
        <f aca="false">F282*G282+I282*J282+L282*M282+O282*P282+R282*S282+U282*V282+X282*Y282+AA282*AB282+AD282*AE282+AG282*AH282+AJ282*AK282+AM282*AN282+AP282*AQ282</f>
        <v>0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  <c r="AR283" s="0" t="n">
        <f aca="false">F283*G283+I283*J283+L283*M283+O283*P283+R283*S283+U283*V283+X283*Y283+AA283*AB283+AD283*AE283+AG283*AH283+AJ283*AK283+AM283*AN283+AP283*AQ283</f>
        <v>0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  <c r="AR284" s="0" t="n">
        <f aca="false">F284*G284+I284*J284+L284*M284+O284*P284+R284*S284+U284*V284+X284*Y284+AA284*AB284+AD284*AE284+AG284*AH284+AJ284*AK284+AM284*AN284+AP284*AQ284</f>
        <v>0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  <c r="AR285" s="0" t="n">
        <f aca="false">F285*G285+I285*J285+L285*M285+O285*P285+R285*S285+U285*V285+X285*Y285+AA285*AB285+AD285*AE285+AG285*AH285+AJ285*AK285+AM285*AN285+AP285*AQ285</f>
        <v>0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  <c r="AR286" s="0" t="n">
        <f aca="false">F286*G286+I286*J286+L286*M286+O286*P286+R286*S286+U286*V286+X286*Y286+AA286*AB286+AD286*AE286+AG286*AH286+AJ286*AK286+AM286*AN286+AP286*AQ286</f>
        <v>0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  <c r="AR287" s="0" t="n">
        <f aca="false">F287*G287+I287*J287+L287*M287+O287*P287+R287*S287+U287*V287+X287*Y287+AA287*AB287+AD287*AE287+AG287*AH287+AJ287*AK287+AM287*AN287+AP287*AQ287</f>
        <v>0</v>
      </c>
      <c r="AU287" s="42"/>
      <c r="AV287" s="45"/>
      <c r="AW287" s="42"/>
      <c r="AX287" s="42"/>
      <c r="AY287" s="45"/>
      <c r="AZ287" s="42"/>
      <c r="BA287" s="21"/>
      <c r="BB287" s="21"/>
      <c r="BC287" s="44"/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  <c r="AR288" s="0" t="n">
        <f aca="false">F288*G288+I288*J288+L288*M288+O288*P288+R288*S288+U288*V288+X288*Y288+AA288*AB288+AD288*AE288+AG288*AH288+AJ288*AK288+AM288*AN288+AP288*AQ288</f>
        <v>0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  <c r="AR289" s="0" t="n">
        <f aca="false">F289*G289+I289*J289+L289*M289+O289*P289+R289*S289+U289*V289+X289*Y289+AA289*AB289+AD289*AE289+AG289*AH289+AJ289*AK289+AM289*AN289+AP289*AQ289</f>
        <v>0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  <c r="AR290" s="0" t="n">
        <f aca="false">F290*G290+I290*J290+L290*M290+O290*P290+R290*S290+U290*V290+X290*Y290+AA290*AB290+AD290*AE290+AG290*AH290+AJ290*AK290+AM290*AN290+AP290*AQ290</f>
        <v>0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  <c r="AR291" s="0" t="n">
        <f aca="false">F291*G291+I291*J291+L291*M291+O291*P291+R291*S291+U291*V291+X291*Y291+AA291*AB291+AD291*AE291+AG291*AH291+AJ291*AK291+AM291*AN291+AP291*AQ291</f>
        <v>0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  <c r="AR292" s="0" t="n">
        <f aca="false">F292*G292+I292*J292+L292*M292+O292*P292+R292*S292+U292*V292+X292*Y292+AA292*AB292+AD292*AE292+AG292*AH292+AJ292*AK292+AM292*AN292+AP292*AQ292</f>
        <v>0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  <c r="AR293" s="0" t="n">
        <f aca="false">F293*G293+I293*J293+L293*M293+O293*P293+R293*S293+U293*V293+X293*Y293+AA293*AB293+AD293*AE293+AG293*AH293+AJ293*AK293+AM293*AN293+AP293*AQ293</f>
        <v>0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  <c r="X294" s="53"/>
      <c r="Y294" s="54"/>
      <c r="Z294" s="53"/>
      <c r="AA294" s="53"/>
      <c r="AB294" s="54"/>
      <c r="AC294" s="53"/>
      <c r="AD294" s="53"/>
      <c r="AE294" s="54"/>
      <c r="AF294" s="53"/>
      <c r="AG294" s="53"/>
      <c r="AH294" s="54"/>
      <c r="AL294" s="55" t="s">
        <v>321</v>
      </c>
      <c r="AM294" s="56" t="s">
        <v>339</v>
      </c>
      <c r="AN294" s="57" t="n">
        <v>3</v>
      </c>
      <c r="AO294" s="55" t="s">
        <v>321</v>
      </c>
      <c r="AP294" s="58" t="n">
        <v>1</v>
      </c>
      <c r="AQ294" s="57" t="n">
        <v>3</v>
      </c>
      <c r="AR294" s="0" t="n">
        <f aca="false">F294*G294+I294*J294+L294*M294+O294*P294+R294*S294+U294*V294+X294*Y294+AA294*AB294+AD294*AE294+AG294*AH294+AJ294*AK294+AM294*AN294+AP294*AQ294</f>
        <v>6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  <c r="AR295" s="0" t="n">
        <f aca="false">F295*G295+I295*J295+L295*M295+O295*P295+R295*S295+U295*V295+X295*Y295+AA295*AB295+AD295*AE295+AG295*AH295+AJ295*AK295+AM295*AN295+AP295*AQ295</f>
        <v>0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  <c r="AR296" s="0" t="n">
        <f aca="false">F296*G296+I296*J296+L296*M296+O296*P296+R296*S296+U296*V296+X296*Y296+AA296*AB296+AD296*AE296+AG296*AH296+AJ296*AK296+AM296*AN296+AP296*AQ296</f>
        <v>0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  <c r="AR297" s="0" t="n">
        <f aca="false">F297*G297+I297*J297+L297*M297+O297*P297+R297*S297+U297*V297+X297*Y297+AA297*AB297+AD297*AE297+AG297*AH297+AJ297*AK297+AM297*AN297+AP297*AQ297</f>
        <v>0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  <c r="AR298" s="0" t="n">
        <f aca="false">F298*G298+I298*J298+L298*M298+O298*P298+R298*S298+U298*V298+X298*Y298+AA298*AB298+AD298*AE298+AG298*AH298+AJ298*AK298+AM298*AN298+AP298*AQ298</f>
        <v>0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  <c r="AR299" s="0" t="n">
        <f aca="false">F299*G299+I299*J299+L299*M299+O299*P299+R299*S299+U299*V299+X299*Y299+AA299*AB299+AD299*AE299+AG299*AH299+AJ299*AK299+AM299*AN299+AP299*AQ299</f>
        <v>0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  <c r="AR300" s="0" t="n">
        <f aca="false">F300*G300+I300*J300+L300*M300+O300*P300+R300*S300+U300*V300+X300*Y300+AA300*AB300+AD300*AE300+AG300*AH300+AJ300*AK300+AM300*AN300+AP300*AQ300</f>
        <v>0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21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5" min="5" style="1" width="13.69"/>
    <col collapsed="false" customWidth="true" hidden="false" outlineLevel="0" max="6" min="6" style="1" width="9.39"/>
    <col collapsed="false" customWidth="true" hidden="false" outlineLevel="0" max="7" min="7" style="1" width="20.39"/>
    <col collapsed="false" customWidth="true" hidden="false" outlineLevel="0" max="8" min="8" style="1" width="33.89"/>
    <col collapsed="false" customWidth="false" hidden="false" outlineLevel="0" max="257" min="9" style="4" width="8.99"/>
  </cols>
  <sheetData>
    <row r="1" customFormat="false" ht="15.6" hidden="false" customHeight="tru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9" t="s">
        <v>340</v>
      </c>
      <c r="F1" s="19"/>
      <c r="G1" s="19" t="s">
        <v>341</v>
      </c>
      <c r="H1" s="7" t="s">
        <v>342</v>
      </c>
    </row>
    <row r="2" customFormat="false" ht="15.6" hidden="false" customHeight="false" outlineLevel="0" collapsed="false">
      <c r="A2" s="7"/>
      <c r="B2" s="5"/>
      <c r="C2" s="6"/>
      <c r="D2" s="7"/>
      <c r="E2" s="4" t="s">
        <v>343</v>
      </c>
      <c r="F2" s="4" t="s">
        <v>344</v>
      </c>
      <c r="G2" s="4" t="s">
        <v>345</v>
      </c>
      <c r="H2" s="7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6">
    <mergeCell ref="A1:A2"/>
    <mergeCell ref="B1:B2"/>
    <mergeCell ref="C1:C2"/>
    <mergeCell ref="D1:D2"/>
    <mergeCell ref="E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17:39Z</dcterms:created>
  <dc:creator>mudaofu</dc:creator>
  <dc:description/>
  <dc:language>en-US</dc:language>
  <cp:lastModifiedBy>上吧</cp:lastModifiedBy>
  <dcterms:modified xsi:type="dcterms:W3CDTF">2022-05-10T15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B24F60D63489185056007A27DC662</vt:lpwstr>
  </property>
  <property fmtid="{D5CDD505-2E9C-101B-9397-08002B2CF9AE}" pid="3" name="KSOProductBuildVer">
    <vt:lpwstr>2052-11.1.0.11365</vt:lpwstr>
  </property>
</Properties>
</file>